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функц. расходы" sheetId="2" state="visible" r:id="rId3"/>
    <sheet name="источники" sheetId="3" state="visible" r:id="rId4"/>
    <sheet name="ведом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ведом!$B$1:$J$362</definedName>
    <definedName function="false" hidden="false" localSheetId="3" name="_xlnm.Print_Titles" vbProcedure="false">ведом!$11:$11</definedName>
    <definedName function="false" hidden="false" localSheetId="0" name="_xlnm.Print_Area" vbProcedure="false">доходы!$A$1:$D$104</definedName>
    <definedName function="false" hidden="false" localSheetId="0" name="_xlnm.Print_Titles" vbProcedure="false">доходы!$11:$11</definedName>
    <definedName function="false" hidden="false" localSheetId="2" name="_xlnm.Print_Titles" vbProcedure="false">источники!$11:$11</definedName>
    <definedName function="false" hidden="false" localSheetId="1" name="_xlnm.Print_Titles" vbProcedure="false">'функц. расходы'!$12:$12</definedName>
    <definedName function="false" hidden="false" name="__bookmark_1" vbProcedure="false">[2]Доходы_НОВ!$A$1</definedName>
    <definedName function="false" hidden="false" name="__bookmark_3" vbProcedure="false">'[3]'!$A$1:$F$476</definedName>
    <definedName function="false" hidden="false" name="__bookmark_4" vbProcedure="false">'[3]'!$A$1:$F$29</definedName>
    <definedName function="false" hidden="false" name="__bookmark_5" vbProcedure="false">'[3]'!$A$30:$F$36</definedName>
    <definedName function="false" hidden="false" localSheetId="3" name="Excel_BuiltIn__FilterDatabase" vbProcedure="false">ведом!$B$11:$J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83">
  <si>
    <t xml:space="preserve">Приложение № _1_</t>
  </si>
  <si>
    <t xml:space="preserve">к решению Совета депутатов</t>
  </si>
  <si>
    <t xml:space="preserve">МО_Пугачевский_сельсовет</t>
  </si>
  <si>
    <t xml:space="preserve">от ____ декабря 2015г. № ___</t>
  </si>
  <si>
    <t xml:space="preserve">ПОСТУПЛЕНИЕ ДОХОДОВ В БЮДЖЕТ </t>
  </si>
  <si>
    <t xml:space="preserve">МУНИЦИПАЛЬНОГО ОБРАЗОВАНИЯ _ПУГАЧЕВСКИЙ_ сельсовет</t>
  </si>
  <si>
    <t xml:space="preserve">НА 2016 ГОД</t>
  </si>
  <si>
    <t xml:space="preserve">тыс.руб.</t>
  </si>
  <si>
    <t xml:space="preserve">Код дохода</t>
  </si>
  <si>
    <t xml:space="preserve">Наименование</t>
  </si>
  <si>
    <t xml:space="preserve">2016 год</t>
  </si>
  <si>
    <t xml:space="preserve">Утвержденные бюджетные назначения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0,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0 00 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1 10 0001 151</t>
  </si>
  <si>
    <t xml:space="preserve">Дотации на выравнивание бюджетной обеспеченности поселений из областного бюджета</t>
  </si>
  <si>
    <t xml:space="preserve">2 02 01001 10 0002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 поселений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 Субсидии бюджетам бюджетной системы Российской Федерации (межбюджетные субсидии) 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сельских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0 0000 151</t>
  </si>
  <si>
    <t xml:space="preserve"> Субсидии бюджетам на софинансирование капитальных вложений в объекты государственной (муниципальной) собственности
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999 00 0000 151</t>
  </si>
  <si>
    <t xml:space="preserve">Прочие субсидии</t>
  </si>
  <si>
    <t xml:space="preserve">2 02 02999 10 0000 151</t>
  </si>
  <si>
    <t xml:space="preserve"> Прочие субсидии бюджетам сельских поселений
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30 10 0000 180</t>
  </si>
  <si>
    <t xml:space="preserve">ИТОГО  ДОХОДОВ</t>
  </si>
  <si>
    <t xml:space="preserve">Приложение № _2___</t>
  </si>
  <si>
    <t xml:space="preserve">МО Пугачевский_сельсовет</t>
  </si>
  <si>
    <t xml:space="preserve">РАСПРЕДЕЛЕНИЕ БЮДЖЕТНЫХ АССИГНОВАНИЙ</t>
  </si>
  <si>
    <t xml:space="preserve">БЮДЖЕТА МУНИЦИПАЛЬНОГО ОБРАЗОВАНИЯ _ПУГАЧЕВСКИЙ_ сельсовет НА 2016 год </t>
  </si>
  <si>
    <t xml:space="preserve">ПО РАЗДЕЛАМ И ПОДРАЗДЕЛАМ РАСХОДОВ КЛАССИФИКАЦИИ РАСХОДОВ БЮДЖЕТОВ</t>
  </si>
  <si>
    <t xml:space="preserve"> </t>
  </si>
  <si>
    <t xml:space="preserve">Наименование разделов и подразделов функциональной классификации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6</t>
  </si>
  <si>
    <t xml:space="preserve"> 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 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</t>
  </si>
  <si>
    <t xml:space="preserve">1403</t>
  </si>
  <si>
    <t xml:space="preserve"> Прочие межбюджетные трансферты общего характера</t>
  </si>
  <si>
    <t xml:space="preserve">ИТОГО РАСХОДОВ</t>
  </si>
  <si>
    <t xml:space="preserve">Приложение № _4___</t>
  </si>
  <si>
    <t xml:space="preserve">                                                                                                        </t>
  </si>
  <si>
    <t xml:space="preserve">МО__Пугачевский_сельсовет</t>
  </si>
  <si>
    <t xml:space="preserve">от _________ 2015г. № ___</t>
  </si>
  <si>
    <t xml:space="preserve">Источники внутреннего финансирования дефицита бюджета</t>
  </si>
  <si>
    <t xml:space="preserve">муниципального образования __ПУГАЧЕВСКИЙ___ сельсовет</t>
  </si>
  <si>
    <t xml:space="preserve">  на 2016 год 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7 год</t>
  </si>
  <si>
    <t xml:space="preserve">90 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ов сель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10  0000  610</t>
  </si>
  <si>
    <t xml:space="preserve">Уменьшение прочих остатков денежных средств бюджетов сельских поселений</t>
  </si>
  <si>
    <t xml:space="preserve">Приложение № _3___</t>
  </si>
  <si>
    <t xml:space="preserve">Оренбургского района Оренбургской области</t>
  </si>
  <si>
    <t xml:space="preserve">от ____ декабря 2015 г. № ___</t>
  </si>
  <si>
    <t xml:space="preserve">ВЕДОМСТВЕННАЯ СТРУКТУРА РАСХОДОВ БЮДЖЕТА</t>
  </si>
  <si>
    <t xml:space="preserve">МУНИЦИПАЛЬНОГО ОБРАЗОВАНИЯ  _ПУГАЧЕВСКИЙ_  СЕЛЬСОВЕТ</t>
  </si>
  <si>
    <t xml:space="preserve">НА 2016 ГОД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мероприятия</t>
  </si>
  <si>
    <t xml:space="preserve">75 0 00 00000</t>
  </si>
  <si>
    <t xml:space="preserve">Обеспечение деятельности главы муниципального образования</t>
  </si>
  <si>
    <t xml:space="preserve">75 0 00 10001</t>
  </si>
  <si>
    <t xml:space="preserve">Расходы на выплаты персоналу государственных (муниципальных) органов</t>
  </si>
  <si>
    <t xml:space="preserve">037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</t>
  </si>
  <si>
    <t xml:space="preserve">75 0 00 10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председателя Совета депутатов</t>
  </si>
  <si>
    <t xml:space="preserve">75 0 00 10004</t>
  </si>
  <si>
    <t xml:space="preserve">04</t>
  </si>
  <si>
    <t xml:space="preserve">Обеспечение деятельности исполнительных органов местного самоуправления (центральный аппарат)</t>
  </si>
  <si>
    <t xml:space="preserve">75 0 00 10002</t>
  </si>
  <si>
    <t xml:space="preserve">07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75 0 00 90006</t>
  </si>
  <si>
    <t xml:space="preserve">11</t>
  </si>
  <si>
    <t xml:space="preserve">Резервный фонд администрации муниципального образования поселения</t>
  </si>
  <si>
    <t xml:space="preserve">75 0 00 00001</t>
  </si>
  <si>
    <t xml:space="preserve">Резервные средства</t>
  </si>
  <si>
    <t xml:space="preserve">870</t>
  </si>
  <si>
    <t xml:space="preserve">13</t>
  </si>
  <si>
    <t xml:space="preserve">Финансовое обеспечение муниципальных услуг и работ в сфере хозяйственного обслуживания органов местного самоуправления</t>
  </si>
  <si>
    <t xml:space="preserve">75 0 00 70003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75 0 00 90002</t>
  </si>
  <si>
    <t xml:space="preserve">Уплата членских взносов</t>
  </si>
  <si>
    <t xml:space="preserve">75 0 00 90004</t>
  </si>
  <si>
    <t xml:space="preserve">75 0 00 90009</t>
  </si>
  <si>
    <t xml:space="preserve">Исполнение судебных актов</t>
  </si>
  <si>
    <t xml:space="preserve">830</t>
  </si>
  <si>
    <t xml:space="preserve">Выполнение других общегосударственных вопросы</t>
  </si>
  <si>
    <t xml:space="preserve">75 0 00 90010</t>
  </si>
  <si>
    <t xml:space="preserve">Муниципальная программа «Устойчивое развитие сельской территории муниципального образования ___________________   сельсовет Оренбургского района Оренбургской  области на 2016 – 2018 годы и на период до 2020 года»</t>
  </si>
  <si>
    <t xml:space="preserve">85 0 00 00000</t>
  </si>
  <si>
    <t xml:space="preserve">Подпрограмма «Управление муниципальным имуществом и земельными ресурсами»</t>
  </si>
  <si>
    <t xml:space="preserve">85 1 00 00000</t>
  </si>
  <si>
    <t xml:space="preserve">Основное мероприятие "Оценка недвижимости, признание прав и регулирование отношений по государственной и муниципальной собственности"</t>
  </si>
  <si>
    <t xml:space="preserve">85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5 1 01 90043</t>
  </si>
  <si>
    <t xml:space="preserve">Осуществление первичного воинского учета на территориях, где отсутствуют военные комиссариаты</t>
  </si>
  <si>
    <t xml:space="preserve">75 0 00 5118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5 0 00 59300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75 0 00 90008</t>
  </si>
  <si>
    <t xml:space="preserve">Муниципальная  программ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 и развитие гражданской обороны в муниципальном образовании ____________________________ (сель(пос)совет на 2016– 2018 годы и на период до 2020 года"» </t>
  </si>
  <si>
    <t xml:space="preserve">89 0 00 00000</t>
  </si>
  <si>
    <t xml:space="preserve">Подпрограмма Противодействие экстремизму и профилактика терроризма"</t>
  </si>
  <si>
    <t xml:space="preserve">89 1 00 00000</t>
  </si>
  <si>
    <t xml:space="preserve">Основное мероприятие Организация и обеспечение деятельности народной дружины</t>
  </si>
  <si>
    <t xml:space="preserve">89 1 01 00000</t>
  </si>
  <si>
    <t xml:space="preserve">Организация и обеспечение деятельности народной дружины</t>
  </si>
  <si>
    <t xml:space="preserve">89 1 01 90054</t>
  </si>
  <si>
    <t xml:space="preserve">10</t>
  </si>
  <si>
    <t xml:space="preserve">Обеспечение деятельности учреждений муниципальной пожарной охраны</t>
  </si>
  <si>
    <t xml:space="preserve">75 0 00 70004</t>
  </si>
  <si>
    <t xml:space="preserve">Субсидии бюджетным учреждениям</t>
  </si>
  <si>
    <t xml:space="preserve">610</t>
  </si>
  <si>
    <t xml:space="preserve">Обеспечение первичных мер пожарной безопасности в границах населенных пунктов поселения</t>
  </si>
  <si>
    <t xml:space="preserve">75 0 00 90012</t>
  </si>
  <si>
    <t xml:space="preserve">Муниципальная программа "Пожарная безопасность территории муниципального образования Подгородне-Покровский  сельсовет Оренбургского района Оренбургской  области на 2016 – 2018 годы и на период до 2020 года"
</t>
  </si>
  <si>
    <t xml:space="preserve">83 0 00 00000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83 0 01 00000</t>
  </si>
  <si>
    <t xml:space="preserve">83 0 01 90013</t>
  </si>
  <si>
    <t xml:space="preserve">83 0 01 70006</t>
  </si>
  <si>
    <t xml:space="preserve">83 0 01 7006</t>
  </si>
  <si>
    <t xml:space="preserve">Муниципальная программа «Устойчивое развитие сельской территории муниципального образования ______________________  сельсовет Оренбургского района Оренбургской  области на 2016 – 2018 годы и на период до 2020 года»
</t>
  </si>
  <si>
    <t xml:space="preserve">Подпрограмма «Пожарная безопасность»</t>
  </si>
  <si>
    <t xml:space="preserve">85 9 00 00000</t>
  </si>
  <si>
    <t xml:space="preserve">Основное мероприятие Обеспечение первичных мер пожарной безопасности в границах населенных пунктов поселения</t>
  </si>
  <si>
    <t xml:space="preserve">85 9 01 00000</t>
  </si>
  <si>
    <t xml:space="preserve"> Обеспечение первичных мер пожарной безопасности в границах населенных пунктов поселения</t>
  </si>
  <si>
    <t xml:space="preserve">85 9 01 90053</t>
  </si>
  <si>
    <t xml:space="preserve">Подпрограмма "Противопожарная безопасность и защита населения от чрезвычайных ситуаций"</t>
  </si>
  <si>
    <t xml:space="preserve">89 2 00 00000</t>
  </si>
  <si>
    <t xml:space="preserve">Основное мероприятие Обеспечение противопожарной защиты населенных пунктов и муниципальных объектов муниципальных образований</t>
  </si>
  <si>
    <t xml:space="preserve">89 2 01 00000</t>
  </si>
  <si>
    <t xml:space="preserve">Обеспечение противопожарной защиты населенных пунктов и муниципальных объектов муниципальных образований</t>
  </si>
  <si>
    <t xml:space="preserve">89 2 01 90055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75 0 00 90003</t>
  </si>
  <si>
    <t xml:space="preserve">06</t>
  </si>
  <si>
    <t xml:space="preserve">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75 0 00 R0160</t>
  </si>
  <si>
    <t xml:space="preserve">Капитальный ремонт гидротехнических сооружений</t>
  </si>
  <si>
    <t xml:space="preserve">75 0 00 L0160</t>
  </si>
  <si>
    <t xml:space="preserve">Строительство автомобильных дорог местного значения</t>
  </si>
  <si>
    <t xml:space="preserve">75 0 00 9002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конструкция сети автомобильных дорог местного значения</t>
  </si>
  <si>
    <t xml:space="preserve">75 0 00 90025</t>
  </si>
  <si>
    <t xml:space="preserve">Проектирование сети автомобильных дорог местного значения</t>
  </si>
  <si>
    <t xml:space="preserve">75 0 00 90026</t>
  </si>
  <si>
    <t xml:space="preserve">Капитальный ремонт и ремонт сети автомобильных дорог местного значения</t>
  </si>
  <si>
    <t xml:space="preserve">75 0 00 90027</t>
  </si>
  <si>
    <t xml:space="preserve">Содержание сети автомобильных дорог общего пользования местного значения</t>
  </si>
  <si>
    <t xml:space="preserve">75 0 00 90028</t>
  </si>
  <si>
    <t xml:space="preserve">Подпрограмма "Дорожное хозяйство"</t>
  </si>
  <si>
    <t xml:space="preserve">85 2 00 00000</t>
  </si>
  <si>
    <t xml:space="preserve">Основное мероприятие Капитальный ремонт и ремонт автомобильных дорог общего пользования населенных пунктов</t>
  </si>
  <si>
    <t xml:space="preserve">85 2 01 00000</t>
  </si>
  <si>
    <t xml:space="preserve">Капитальный ремонт и ремонт автомобильных дорог общего пользования населенных пунктов</t>
  </si>
  <si>
    <t xml:space="preserve">85 2 01 90045</t>
  </si>
  <si>
    <t xml:space="preserve">Основное мероприятие Строительство автомобильных дорог местного значения</t>
  </si>
  <si>
    <t xml:space="preserve">85 2 02 00000</t>
  </si>
  <si>
    <t xml:space="preserve">85 2 02 90046</t>
  </si>
  <si>
    <t xml:space="preserve">Основное мероприятие Реконструкция сети автомобильных дорог местного значения</t>
  </si>
  <si>
    <t xml:space="preserve">85 2 03 00000</t>
  </si>
  <si>
    <t xml:space="preserve">85 2 03 90047</t>
  </si>
  <si>
    <t xml:space="preserve">Основное мероприятие Проектирование сети автомобильных дорог местного значения</t>
  </si>
  <si>
    <t xml:space="preserve">85 2 04 00000</t>
  </si>
  <si>
    <t xml:space="preserve">85 2 04 90048</t>
  </si>
  <si>
    <t xml:space="preserve">Основное мероприятие Капитальный ремонт и ремонт сети автомобильных дорог местного значения</t>
  </si>
  <si>
    <t xml:space="preserve">85 2 05 00000</t>
  </si>
  <si>
    <t xml:space="preserve">85 2 05 90049</t>
  </si>
  <si>
    <t xml:space="preserve">Основное мероприятие "Содержание сети автомобильных дорог общего пользования местного значения"</t>
  </si>
  <si>
    <t xml:space="preserve">85 2 06 00000</t>
  </si>
  <si>
    <t xml:space="preserve">85 2 06 90050</t>
  </si>
  <si>
    <t xml:space="preserve">12</t>
  </si>
  <si>
    <t xml:space="preserve">Мероприятия по землеустройству и  землепользованию</t>
  </si>
  <si>
    <t xml:space="preserve">75 0 00 90014</t>
  </si>
  <si>
    <t xml:space="preserve">Бюджетные инвестиции</t>
  </si>
  <si>
    <t xml:space="preserve">410</t>
  </si>
  <si>
    <t xml:space="preserve">Основное мероприятие "Мероприятия по землеустройству и землепользованию" </t>
  </si>
  <si>
    <t xml:space="preserve">85 1 02 00000</t>
  </si>
  <si>
    <t xml:space="preserve">Мероприятия по землеустройству и землепользованию </t>
  </si>
  <si>
    <t xml:space="preserve">85 1 02 90044</t>
  </si>
  <si>
    <t xml:space="preserve">Подпрограмма «Развитие системы градорегулирования»</t>
  </si>
  <si>
    <t xml:space="preserve">85 3 00 00000</t>
  </si>
  <si>
    <t xml:space="preserve">Основное мероприятие Бюджетные инвестиции в области градостроительной деятельности</t>
  </si>
  <si>
    <t xml:space="preserve">85 3 01 00000</t>
  </si>
  <si>
    <t xml:space="preserve">Бюджетные инвестиции в области градостроительной деятельности</t>
  </si>
  <si>
    <t xml:space="preserve">85 3 01 40051</t>
  </si>
  <si>
    <t xml:space="preserve">Софинансирование капитальных вложений в объекты муниципальной собственности  </t>
  </si>
  <si>
    <t xml:space="preserve">85 3 01 80010</t>
  </si>
  <si>
    <t xml:space="preserve">Капитальные вложения в объекты муниципальной собственности  </t>
  </si>
  <si>
    <t xml:space="preserve">85 3 01 S0010</t>
  </si>
  <si>
    <t xml:space="preserve">Основное мероприятие Проведение мероприятий в области градостроительной деятельности</t>
  </si>
  <si>
    <t xml:space="preserve">85 3 02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</t>
  </si>
  <si>
    <t xml:space="preserve">85 3 02 80820</t>
  </si>
  <si>
    <t xml:space="preserve">Расходы по подготовке документов для внесения в государственный кадастр недвижимости</t>
  </si>
  <si>
    <t xml:space="preserve">85 3 02 S0820</t>
  </si>
  <si>
    <t xml:space="preserve">Проведение мероприятий в области градостроительной деятельности</t>
  </si>
  <si>
    <t xml:space="preserve">85 3 02  90052</t>
  </si>
  <si>
    <t xml:space="preserve">ЖИЛИЩНО-КОММУНАЛЬНОЕ ХОЗЯЙСТВО</t>
  </si>
  <si>
    <t xml:space="preserve">05</t>
  </si>
  <si>
    <t xml:space="preserve">Бюджетные инвестиции в объекты капитального строительства муниципальной собственности, не включенные в муниципальные программы</t>
  </si>
  <si>
    <t xml:space="preserve">75 0 00 40005</t>
  </si>
  <si>
    <t xml:space="preserve">Содержание муниципального жилищного фонда</t>
  </si>
  <si>
    <t xml:space="preserve">75 0 00 90015</t>
  </si>
  <si>
    <t xml:space="preserve">Мероприятия в области жилищного хозяйства </t>
  </si>
  <si>
    <t xml:space="preserve">75 0 00 90029</t>
  </si>
  <si>
    <t xml:space="preserve">Подпрограмма «Жилищное хозяйство»</t>
  </si>
  <si>
    <t xml:space="preserve">85 4 00 00000</t>
  </si>
  <si>
    <t xml:space="preserve">Основное мероприятие  Капитальный ремонт жилищного фонда</t>
  </si>
  <si>
    <t xml:space="preserve">85 4 01 00000</t>
  </si>
  <si>
    <t xml:space="preserve">Капитальный ремонт жилищного фонда</t>
  </si>
  <si>
    <t xml:space="preserve">85 4 01 90031</t>
  </si>
  <si>
    <t xml:space="preserve">Основное мероприятие Мероприятия в области жилищного фонда</t>
  </si>
  <si>
    <t xml:space="preserve">85 4 02 00000</t>
  </si>
  <si>
    <t xml:space="preserve">Мероприятия в области жилищного фонда</t>
  </si>
  <si>
    <t xml:space="preserve">85 4 02 90032</t>
  </si>
  <si>
    <t xml:space="preserve">Мероприятия в области коммунального хозяйства </t>
  </si>
  <si>
    <t xml:space="preserve">75 0 00 90030</t>
  </si>
  <si>
    <t xml:space="preserve">75 0 00 4005</t>
  </si>
  <si>
    <t xml:space="preserve">Подпрограмма «Коммунальное хозяйство и модернизация объектов коммунальной инфраструктуры»</t>
  </si>
  <si>
    <t xml:space="preserve">85 5 00 00000</t>
  </si>
  <si>
    <t xml:space="preserve">Основное мероприятие Бюджетные инвестиции в объекты капитального строительства муниципальной собственности</t>
  </si>
  <si>
    <t xml:space="preserve">85 5 01 00000</t>
  </si>
  <si>
    <t xml:space="preserve">Бюджетные инвестиции в объекты капитального строительства муниципальной собственности</t>
  </si>
  <si>
    <t xml:space="preserve">85 5 01 40033</t>
  </si>
  <si>
    <t xml:space="preserve">Основное мероприятие "Проведение мероприятий по модернизации объектов коммунальной инфраструктуры муниципального образования поселения"</t>
  </si>
  <si>
    <t xml:space="preserve">85 5 02 00000</t>
  </si>
  <si>
    <t xml:space="preserve">Проведение мероприятий по модернизации объектов коммунальной инфраструктуры муниципального образования поселения</t>
  </si>
  <si>
    <t xml:space="preserve">85 5 02 90034</t>
  </si>
  <si>
    <t xml:space="preserve">Основное мероприятие "Мероприятия в области коммунального хозяйства"</t>
  </si>
  <si>
    <t xml:space="preserve">85 5 03 00000</t>
  </si>
  <si>
    <t xml:space="preserve">Мероприятия в области коммунального хозяйства</t>
  </si>
  <si>
    <t xml:space="preserve">85 5 03 90035 </t>
  </si>
  <si>
    <t xml:space="preserve">Подпрограмма  «Комплексное освоение и развитие территории»</t>
  </si>
  <si>
    <t xml:space="preserve">85 7 00 00000</t>
  </si>
  <si>
    <t xml:space="preserve">Основное мероприятие "Обеспечение мероприятий комплексного освоения и развития территории"</t>
  </si>
  <si>
    <t xml:space="preserve">85 7 01 00000</t>
  </si>
  <si>
    <t xml:space="preserve">Обеспечение мероприятий комплексного освоения и развития территории</t>
  </si>
  <si>
    <t xml:space="preserve">85 7 01 90040</t>
  </si>
  <si>
    <t xml:space="preserve">Программа «Комплексное развитие системы коммунальной инфраструктуры муниципального образования _________________ сельсовет на 2013-2020 гг.»</t>
  </si>
  <si>
    <t xml:space="preserve">86 0 00 00000</t>
  </si>
  <si>
    <t xml:space="preserve">Основное мероприятие «Комплексное развитие системы коммунальной инфраструктуры" </t>
  </si>
  <si>
    <t xml:space="preserve">86 0 01 00000</t>
  </si>
  <si>
    <t xml:space="preserve">Реконструкция системы водоснабжения в с.Черноречье</t>
  </si>
  <si>
    <t xml:space="preserve">86 0 01 40004</t>
  </si>
  <si>
    <t xml:space="preserve">Благоустройство территории поселения</t>
  </si>
  <si>
    <t xml:space="preserve">75 0 00 90017</t>
  </si>
  <si>
    <t xml:space="preserve">Озеленение территорий</t>
  </si>
  <si>
    <t xml:space="preserve">75 0 00 90018</t>
  </si>
  <si>
    <t xml:space="preserve">Освещение улиц</t>
  </si>
  <si>
    <t xml:space="preserve">75 0 00 90019</t>
  </si>
  <si>
    <t xml:space="preserve">Организация ритуальных услуг и содержание мест захоронения</t>
  </si>
  <si>
    <t xml:space="preserve">75 0 00 90020</t>
  </si>
  <si>
    <t xml:space="preserve">Подпрограмма «Развитие в сфере благоустройства территории»</t>
  </si>
  <si>
    <t xml:space="preserve">85 6 00 00000</t>
  </si>
  <si>
    <t xml:space="preserve">Основное мероприятие Благоустройство территории поселения</t>
  </si>
  <si>
    <t xml:space="preserve">85 6 01 00000</t>
  </si>
  <si>
    <t xml:space="preserve">85 6 01 90036</t>
  </si>
  <si>
    <t xml:space="preserve">Основное мероприятие Озеленение территории</t>
  </si>
  <si>
    <t xml:space="preserve">85 6 02 00000</t>
  </si>
  <si>
    <t xml:space="preserve">Озеленение территории</t>
  </si>
  <si>
    <t xml:space="preserve">85 6 02 90037</t>
  </si>
  <si>
    <t xml:space="preserve">Основное мероприятие Освещение улиц</t>
  </si>
  <si>
    <t xml:space="preserve">85 6 03 00000</t>
  </si>
  <si>
    <t xml:space="preserve">85 6 03 90038</t>
  </si>
  <si>
    <t xml:space="preserve">Основное мероприятие  Организация ритуальных услуг и содержание мест захоронения</t>
  </si>
  <si>
    <t xml:space="preserve">85 6 04 00000</t>
  </si>
  <si>
    <t xml:space="preserve">85 6 04 90039</t>
  </si>
  <si>
    <t xml:space="preserve">Природоохранные мероприятия</t>
  </si>
  <si>
    <t xml:space="preserve">75 0 00 90016</t>
  </si>
  <si>
    <t xml:space="preserve">Подпрограмма «Развитие системы экологии и природоохранных мероприятий»</t>
  </si>
  <si>
    <t xml:space="preserve">85 8 00 00000</t>
  </si>
  <si>
    <t xml:space="preserve">Основное мероприятие Природоохранные мероприятия</t>
  </si>
  <si>
    <t xml:space="preserve">85 8 01 00000</t>
  </si>
  <si>
    <t xml:space="preserve">85 8 01 90041</t>
  </si>
  <si>
    <t xml:space="preserve">ОБРАЗОВАНИЕ</t>
  </si>
  <si>
    <t xml:space="preserve">Осуществление мероприятий по работе с детьми и молодежью в поселении</t>
  </si>
  <si>
    <t xml:space="preserve">75 0 00 90021</t>
  </si>
  <si>
    <t xml:space="preserve">08</t>
  </si>
  <si>
    <t xml:space="preserve">Культура </t>
  </si>
  <si>
    <t xml:space="preserve">Муниципальная программа «Развитие культуры села  на 2014-2018 годы»</t>
  </si>
  <si>
    <t xml:space="preserve">81 0 00 00000</t>
  </si>
  <si>
    <t xml:space="preserve">Подпрограмма "Наследие"</t>
  </si>
  <si>
    <t xml:space="preserve">81 1 00 00000</t>
  </si>
  <si>
    <t xml:space="preserve">Основное мероприятие Развитие библиотечного дела</t>
  </si>
  <si>
    <t xml:space="preserve">81 1 01 00000</t>
  </si>
  <si>
    <t xml:space="preserve">Развитие библиотечного дела</t>
  </si>
  <si>
    <t xml:space="preserve">81 1 01 70005</t>
  </si>
  <si>
    <t xml:space="preserve">Подпрограмма "Культура"</t>
  </si>
  <si>
    <t xml:space="preserve">81 2 00 00000</t>
  </si>
  <si>
    <t xml:space="preserve">Основное мероприятие Сохранение и развитие культуры</t>
  </si>
  <si>
    <t xml:space="preserve">81 2 01 00000</t>
  </si>
  <si>
    <t xml:space="preserve">Сохранение и развитие культуры</t>
  </si>
  <si>
    <t xml:space="preserve">81 2 01 70011</t>
  </si>
  <si>
    <t xml:space="preserve">Организация, проведение и участие, учреждениями культуры, в мероприятиях в сфере культуры</t>
  </si>
  <si>
    <t xml:space="preserve">81 2 01 70012</t>
  </si>
  <si>
    <t xml:space="preserve">Организация, проведение и участие в мероприятиях в сфере культуры органами исполнительной власти</t>
  </si>
  <si>
    <t xml:space="preserve">81 2 01 90005</t>
  </si>
  <si>
    <t xml:space="preserve">Доплаты к пенсиям, дополнительное пенсионное обеспечение</t>
  </si>
  <si>
    <t xml:space="preserve">75 0 00 20001</t>
  </si>
  <si>
    <t xml:space="preserve">Публичные нормативные социальные выплаты гражданам</t>
  </si>
  <si>
    <t xml:space="preserve">310</t>
  </si>
  <si>
    <t xml:space="preserve">Мероприятия в области по социальной политике</t>
  </si>
  <si>
    <t xml:space="preserve">75 0 00 200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ддержка  граждан муниципального образования Чернореченский сельсовет Оренбургского района Оренбургской  области на 2016 – 2020 годы"</t>
  </si>
  <si>
    <t xml:space="preserve">88 0 00 00000</t>
  </si>
  <si>
    <t xml:space="preserve">Основное мероприятие Муниципальная  доплата к пенсиям муниципальным служащим</t>
  </si>
  <si>
    <t xml:space="preserve">88 0 01 00000</t>
  </si>
  <si>
    <t xml:space="preserve">Муниципальная  доплата к пенсиям муниципальным служащим</t>
  </si>
  <si>
    <t xml:space="preserve">88 0 01 20002</t>
  </si>
  <si>
    <t xml:space="preserve">Основное мероприятие  Дополнительные меры социальной поддержки ветеранам Великой Отечественной войны, вдовам участников Великой Отечественной войны, труженикам тыла, пенсионерам, детям войны</t>
  </si>
  <si>
    <t xml:space="preserve">88 0 02 00000</t>
  </si>
  <si>
    <t xml:space="preserve">Дополнительные меры социальной поддержки ветеранам Великой Отечественной войны, вдовам участников Великой Отечественной войны, труженикам тыла, пенсионерам, детям войны</t>
  </si>
  <si>
    <t xml:space="preserve">88 0 02 20003</t>
  </si>
  <si>
    <t xml:space="preserve">Основное мероприятие  Организация и проведение социально-значимых мероприятий</t>
  </si>
  <si>
    <t xml:space="preserve">88 0 03 00000</t>
  </si>
  <si>
    <t xml:space="preserve">Организация и проведение социально-значимых мероприятий</t>
  </si>
  <si>
    <t xml:space="preserve">88 0 03 20005</t>
  </si>
  <si>
    <t xml:space="preserve">Основное мероприятие  Предоставление материальной помощи гражданам, оказавшимся в трудной жизненной ситуации</t>
  </si>
  <si>
    <t xml:space="preserve">88 0 04 00000</t>
  </si>
  <si>
    <t xml:space="preserve">Предоставление материальной помощи гражданам, оказавшимся в трудной жизненной ситуации</t>
  </si>
  <si>
    <t xml:space="preserve">88 0 04 20006</t>
  </si>
  <si>
    <t xml:space="preserve">Комплексная программа «Молодое Черноречье» на 2013-2017 гг.</t>
  </si>
  <si>
    <t xml:space="preserve">82 0 00 00000</t>
  </si>
  <si>
    <t xml:space="preserve">Основное мероприятие Мероприятия по социальной поддержке молодых семей и молодежи</t>
  </si>
  <si>
    <t xml:space="preserve">82 0 01 00000</t>
  </si>
  <si>
    <t xml:space="preserve">Мероприятия по поддержке молодых семей и молодежи</t>
  </si>
  <si>
    <t xml:space="preserve">82 0 01 20008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75 0 00 90023</t>
  </si>
  <si>
    <t xml:space="preserve">Подпрограмма "Спорт"</t>
  </si>
  <si>
    <t xml:space="preserve">81 3 00 00000</t>
  </si>
  <si>
    <t xml:space="preserve">Основное мероприятие  Развитие физической культуры и спорта</t>
  </si>
  <si>
    <t xml:space="preserve">81 3 01 00000</t>
  </si>
  <si>
    <t xml:space="preserve">Обеспечение условий для развития на территории поселения физической культуры </t>
  </si>
  <si>
    <t xml:space="preserve">81 3 01 90007</t>
  </si>
  <si>
    <t xml:space="preserve">Муниципальная программа «Развитие физической культуры и спорта муниципального образования Подгородне-Покровский сельсовет Оренбургского района Оренбургской  области на 2016 – 2018 годы и на период до 2020 года»</t>
  </si>
  <si>
    <t xml:space="preserve">84 0 00 00000</t>
  </si>
  <si>
    <t xml:space="preserve">Основное мероприятие "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"</t>
  </si>
  <si>
    <t xml:space="preserve">84 0 01 0000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84 0 01 90042</t>
  </si>
  <si>
    <t xml:space="preserve">СРЕДСТВА МАССОВОЙ ИНФОРМАЦИИ</t>
  </si>
  <si>
    <t xml:space="preserve">Расходы на опубликование муниципальных правовых актов</t>
  </si>
  <si>
    <t xml:space="preserve">75 0 00 90011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75 0 00 90001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Расходые обязательства за счет иных межбюджетных трансфертов</t>
  </si>
  <si>
    <t xml:space="preserve">75 0 00 66666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_ ;[RED]\-0\ "/>
    <numFmt numFmtId="167" formatCode="_-* #,##0.0_р_._-;\-* #,##0.0_р_._-;_-* \-??_р_._-;_-@_-"/>
    <numFmt numFmtId="168" formatCode="General"/>
    <numFmt numFmtId="169" formatCode="&quot;&quot;###,##0.00"/>
    <numFmt numFmtId="170" formatCode="@"/>
    <numFmt numFmtId="171" formatCode="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4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4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4" borderId="4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4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6" fillId="3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6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_источники" xfId="45"/>
    <cellStyle name="Финансовый 2" xfId="46"/>
    <cellStyle name="Финансовый 3" xfId="47"/>
    <cellStyle name="Финансовый 4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4;&#1086;&#1093;&#1086;&#1076;&#1099;%20&#1085;&#1072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17/&#1084;&#1086;&#1080;%20&#1076;&#1086;&#1082;&#1091;&#1084;&#1077;&#1085;&#1090;&#1099;/Documents%20and%20Settings/bud/&#1052;&#1086;&#1080;%20&#1076;&#1086;&#1082;&#1091;&#1084;&#1077;&#1085;&#1090;&#1099;/C&#1077;&#1083;&#1100;&#1089;&#1086;&#1074;&#1077;&#1090;&#1072;&#1084;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функц. расходы"/>
      <sheetName val="ведомствен."/>
      <sheetName val="источники"/>
    </sheetNames>
    <sheetDataSet>
      <sheetData sheetId="0">
        <row r="140">
          <cell r="D140">
            <v>0</v>
          </cell>
          <cell r="E140">
            <v>0</v>
          </cell>
        </row>
      </sheetData>
      <sheetData sheetId="1">
        <row r="55">
          <cell r="D55">
            <v>0</v>
          </cell>
          <cell r="E55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1.7"/>
    <col collapsed="false" customWidth="true" hidden="false" outlineLevel="0" max="3" min="3" style="1" width="66.41"/>
    <col collapsed="false" customWidth="true" hidden="false" outlineLevel="0" max="4" min="4" style="1" width="28.7"/>
    <col collapsed="false" customWidth="true" hidden="false" outlineLevel="0" max="5" min="5" style="1" width="4.14"/>
    <col collapsed="false" customWidth="true" hidden="true" outlineLevel="0" max="6" min="6" style="1" width="15.28"/>
    <col collapsed="false" customWidth="true" hidden="tru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  <c r="C1" s="3"/>
      <c r="D1" s="4" t="s">
        <v>0</v>
      </c>
      <c r="E1" s="4"/>
      <c r="G1" s="3"/>
      <c r="H1" s="3"/>
      <c r="I1" s="5"/>
      <c r="J1" s="4"/>
      <c r="K1" s="4"/>
      <c r="L1" s="6"/>
    </row>
    <row r="2" customFormat="false" ht="12.75" hidden="false" customHeight="false" outlineLevel="0" collapsed="false">
      <c r="B2" s="3"/>
      <c r="C2" s="3"/>
      <c r="D2" s="4" t="s">
        <v>1</v>
      </c>
      <c r="E2" s="4"/>
      <c r="G2" s="3"/>
      <c r="H2" s="3"/>
      <c r="I2" s="5"/>
      <c r="J2" s="4"/>
      <c r="K2" s="4"/>
      <c r="L2" s="6"/>
    </row>
    <row r="3" customFormat="false" ht="12.75" hidden="false" customHeight="false" outlineLevel="0" collapsed="false">
      <c r="B3" s="3"/>
      <c r="C3" s="3"/>
      <c r="D3" s="7" t="s">
        <v>2</v>
      </c>
      <c r="E3" s="7"/>
      <c r="G3" s="3"/>
      <c r="H3" s="3"/>
      <c r="I3" s="5"/>
      <c r="J3" s="4"/>
      <c r="K3" s="4"/>
      <c r="L3" s="6"/>
    </row>
    <row r="4" customFormat="false" ht="12.75" hidden="false" customHeight="false" outlineLevel="0" collapsed="false">
      <c r="B4" s="3"/>
      <c r="C4" s="3"/>
      <c r="D4" s="4" t="s">
        <v>3</v>
      </c>
      <c r="E4" s="4"/>
      <c r="G4" s="3"/>
      <c r="H4" s="3"/>
      <c r="I4" s="5"/>
      <c r="J4" s="4"/>
      <c r="K4" s="4"/>
      <c r="L4" s="6"/>
    </row>
    <row r="5" customFormat="false" ht="12.75" hidden="false" customHeight="false" outlineLevel="0" collapsed="false">
      <c r="B5" s="3"/>
      <c r="C5" s="3"/>
      <c r="D5" s="5"/>
      <c r="E5" s="5"/>
      <c r="F5" s="5"/>
      <c r="G5" s="3"/>
      <c r="H5" s="3"/>
      <c r="I5" s="5"/>
      <c r="J5" s="5"/>
      <c r="K5" s="5"/>
      <c r="L5" s="6"/>
    </row>
    <row r="6" customFormat="false" ht="12.75" hidden="false" customHeight="false" outlineLevel="0" collapsed="false">
      <c r="B6" s="3"/>
      <c r="C6" s="3"/>
      <c r="D6" s="5"/>
      <c r="E6" s="5"/>
      <c r="F6" s="5"/>
      <c r="G6" s="3"/>
      <c r="H6" s="3"/>
      <c r="I6" s="5"/>
      <c r="J6" s="5"/>
      <c r="K6" s="5"/>
      <c r="L6" s="6"/>
    </row>
    <row r="7" customFormat="false" ht="12.75" hidden="false" customHeight="false" outlineLevel="0" collapsed="false">
      <c r="B7" s="8" t="s">
        <v>4</v>
      </c>
      <c r="C7" s="8"/>
      <c r="D7" s="8"/>
      <c r="E7" s="9"/>
      <c r="F7" s="9"/>
      <c r="G7" s="8"/>
      <c r="H7" s="8"/>
      <c r="I7" s="8"/>
      <c r="J7" s="8"/>
      <c r="K7" s="8"/>
      <c r="L7" s="6"/>
    </row>
    <row r="8" customFormat="false" ht="12.75" hidden="false" customHeight="false" outlineLevel="0" collapsed="false">
      <c r="B8" s="8" t="s">
        <v>5</v>
      </c>
      <c r="C8" s="8"/>
      <c r="D8" s="8"/>
      <c r="E8" s="9"/>
      <c r="F8" s="9"/>
      <c r="G8" s="10"/>
      <c r="H8" s="10"/>
      <c r="I8" s="11"/>
      <c r="J8" s="11"/>
      <c r="K8" s="11"/>
      <c r="L8" s="6"/>
    </row>
    <row r="9" customFormat="false" ht="12.75" hidden="false" customHeight="false" outlineLevel="0" collapsed="false">
      <c r="B9" s="12" t="s">
        <v>6</v>
      </c>
      <c r="C9" s="12"/>
      <c r="D9" s="12"/>
      <c r="E9" s="4"/>
      <c r="F9" s="4"/>
      <c r="G9" s="12"/>
      <c r="H9" s="12"/>
      <c r="I9" s="12"/>
      <c r="J9" s="12"/>
      <c r="K9" s="12"/>
      <c r="L9" s="6"/>
    </row>
    <row r="10" customFormat="false" ht="13.5" hidden="false" customHeight="false" outlineLevel="0" collapsed="false">
      <c r="B10" s="3"/>
      <c r="C10" s="3"/>
      <c r="D10" s="5"/>
      <c r="E10" s="5"/>
      <c r="F10" s="13" t="s">
        <v>7</v>
      </c>
      <c r="G10" s="3"/>
      <c r="H10" s="3"/>
      <c r="I10" s="5"/>
      <c r="J10" s="5"/>
      <c r="K10" s="13"/>
      <c r="L10" s="6"/>
    </row>
    <row r="11" customFormat="false" ht="39" hidden="false" customHeight="false" outlineLevel="0" collapsed="false">
      <c r="B11" s="14" t="s">
        <v>8</v>
      </c>
      <c r="C11" s="14" t="s">
        <v>9</v>
      </c>
      <c r="D11" s="15" t="s">
        <v>10</v>
      </c>
      <c r="E11" s="16"/>
      <c r="F11" s="17" t="s">
        <v>11</v>
      </c>
      <c r="G11" s="18" t="s">
        <v>12</v>
      </c>
    </row>
    <row r="12" s="19" customFormat="true" ht="12.75" hidden="false" customHeight="false" outlineLevel="0" collapsed="false">
      <c r="B12" s="20" t="s">
        <v>13</v>
      </c>
      <c r="C12" s="21" t="s">
        <v>14</v>
      </c>
      <c r="D12" s="22" t="n">
        <f aca="false">D13+D18+D24+D28+D36+D39+D43+D52+D58+D65+D68+D71</f>
        <v>2009</v>
      </c>
      <c r="E12" s="23"/>
      <c r="F12" s="24" t="n">
        <v>437765603.92</v>
      </c>
      <c r="G12" s="25" t="n">
        <v>286831117.29</v>
      </c>
    </row>
    <row r="13" s="19" customFormat="true" ht="12.75" hidden="false" customHeight="false" outlineLevel="0" collapsed="false">
      <c r="B13" s="26" t="s">
        <v>15</v>
      </c>
      <c r="C13" s="27" t="s">
        <v>16</v>
      </c>
      <c r="D13" s="28" t="n">
        <f aca="false">D14</f>
        <v>636</v>
      </c>
      <c r="E13" s="23"/>
      <c r="F13" s="24" t="n">
        <v>264394285.57</v>
      </c>
      <c r="G13" s="25" t="n">
        <v>170323502.62</v>
      </c>
    </row>
    <row r="14" customFormat="false" ht="12.75" hidden="false" customHeight="false" outlineLevel="0" collapsed="false">
      <c r="B14" s="29" t="s">
        <v>17</v>
      </c>
      <c r="C14" s="30" t="s">
        <v>18</v>
      </c>
      <c r="D14" s="31" t="n">
        <f aca="false">D15+D16+D17</f>
        <v>636</v>
      </c>
      <c r="E14" s="32"/>
      <c r="F14" s="33" t="n">
        <v>264394285.57</v>
      </c>
      <c r="G14" s="34" t="n">
        <v>170323502.62</v>
      </c>
    </row>
    <row r="15" customFormat="false" ht="51" hidden="false" customHeight="false" outlineLevel="0" collapsed="false">
      <c r="B15" s="29" t="s">
        <v>19</v>
      </c>
      <c r="C15" s="30" t="s">
        <v>20</v>
      </c>
      <c r="D15" s="31" t="n">
        <v>636</v>
      </c>
      <c r="E15" s="32"/>
      <c r="F15" s="33" t="n">
        <v>232889781.5</v>
      </c>
      <c r="G15" s="34" t="n">
        <v>138533304.55</v>
      </c>
    </row>
    <row r="16" customFormat="false" ht="10.5" hidden="false" customHeight="true" outlineLevel="0" collapsed="false">
      <c r="B16" s="29" t="s">
        <v>21</v>
      </c>
      <c r="C16" s="30" t="s">
        <v>22</v>
      </c>
      <c r="D16" s="31"/>
      <c r="E16" s="32"/>
      <c r="F16" s="33" t="n">
        <v>185530</v>
      </c>
      <c r="G16" s="34" t="n">
        <v>281399.13</v>
      </c>
    </row>
    <row r="17" customFormat="false" ht="6.75" hidden="false" customHeight="true" outlineLevel="0" collapsed="false">
      <c r="B17" s="29" t="s">
        <v>23</v>
      </c>
      <c r="C17" s="30" t="s">
        <v>24</v>
      </c>
      <c r="D17" s="31"/>
      <c r="E17" s="32"/>
      <c r="F17" s="33" t="n">
        <v>31318974.07</v>
      </c>
      <c r="G17" s="34" t="n">
        <v>31508798.94</v>
      </c>
    </row>
    <row r="18" s="19" customFormat="true" ht="25.5" hidden="false" customHeight="false" outlineLevel="0" collapsed="false">
      <c r="B18" s="26" t="s">
        <v>25</v>
      </c>
      <c r="C18" s="27" t="s">
        <v>26</v>
      </c>
      <c r="D18" s="28" t="n">
        <f aca="false">D19</f>
        <v>651</v>
      </c>
      <c r="E18" s="23"/>
      <c r="F18" s="24" t="n">
        <v>47347005.94</v>
      </c>
      <c r="G18" s="25" t="n">
        <v>31215093.88</v>
      </c>
    </row>
    <row r="19" customFormat="false" ht="25.5" hidden="false" customHeight="false" outlineLevel="0" collapsed="false">
      <c r="B19" s="29" t="s">
        <v>27</v>
      </c>
      <c r="C19" s="30" t="s">
        <v>28</v>
      </c>
      <c r="D19" s="31" t="n">
        <f aca="false">D20+D21+D22+D23</f>
        <v>651</v>
      </c>
      <c r="E19" s="32"/>
      <c r="F19" s="33" t="n">
        <v>47347005.94</v>
      </c>
      <c r="G19" s="34" t="n">
        <v>31215093.88</v>
      </c>
    </row>
    <row r="20" customFormat="false" ht="51" hidden="false" customHeight="false" outlineLevel="0" collapsed="false">
      <c r="B20" s="29" t="s">
        <v>29</v>
      </c>
      <c r="C20" s="30" t="s">
        <v>30</v>
      </c>
      <c r="D20" s="31" t="n">
        <v>231</v>
      </c>
      <c r="E20" s="32"/>
      <c r="F20" s="33" t="n">
        <v>16032706.43</v>
      </c>
      <c r="G20" s="34" t="n">
        <v>10712959.3</v>
      </c>
    </row>
    <row r="21" customFormat="false" ht="63.75" hidden="false" customHeight="false" outlineLevel="0" collapsed="false">
      <c r="B21" s="29" t="s">
        <v>31</v>
      </c>
      <c r="C21" s="30" t="s">
        <v>32</v>
      </c>
      <c r="D21" s="31" t="n">
        <v>4</v>
      </c>
      <c r="E21" s="32"/>
      <c r="F21" s="33" t="n">
        <v>424102.17</v>
      </c>
      <c r="G21" s="34" t="n">
        <v>290929.51</v>
      </c>
    </row>
    <row r="22" customFormat="false" ht="51" hidden="false" customHeight="false" outlineLevel="0" collapsed="false">
      <c r="B22" s="29" t="s">
        <v>33</v>
      </c>
      <c r="C22" s="30" t="s">
        <v>34</v>
      </c>
      <c r="D22" s="31" t="n">
        <v>504</v>
      </c>
      <c r="E22" s="32"/>
      <c r="F22" s="33" t="n">
        <v>30410738.21</v>
      </c>
      <c r="G22" s="34" t="n">
        <v>21493274.62</v>
      </c>
    </row>
    <row r="23" customFormat="false" ht="51" hidden="false" customHeight="false" outlineLevel="0" collapsed="false">
      <c r="B23" s="29" t="s">
        <v>35</v>
      </c>
      <c r="C23" s="30" t="s">
        <v>36</v>
      </c>
      <c r="D23" s="31" t="n">
        <v>-88</v>
      </c>
      <c r="E23" s="32"/>
      <c r="F23" s="33" t="n">
        <v>479459.13</v>
      </c>
      <c r="G23" s="34" t="n">
        <v>-1282069.55</v>
      </c>
    </row>
    <row r="24" s="19" customFormat="true" ht="12.75" hidden="false" customHeight="false" outlineLevel="0" collapsed="false">
      <c r="B24" s="26" t="s">
        <v>37</v>
      </c>
      <c r="C24" s="27" t="s">
        <v>38</v>
      </c>
      <c r="D24" s="28" t="n">
        <f aca="false">D25</f>
        <v>30</v>
      </c>
      <c r="E24" s="23"/>
      <c r="F24" s="24" t="n">
        <v>1799161.12</v>
      </c>
      <c r="G24" s="25" t="n">
        <v>1715712.19</v>
      </c>
    </row>
    <row r="25" customFormat="false" ht="12.75" hidden="false" customHeight="false" outlineLevel="0" collapsed="false">
      <c r="B25" s="29" t="s">
        <v>39</v>
      </c>
      <c r="C25" s="30" t="s">
        <v>40</v>
      </c>
      <c r="D25" s="31" t="n">
        <f aca="false">D26+D27</f>
        <v>30</v>
      </c>
      <c r="E25" s="32"/>
      <c r="F25" s="33" t="n">
        <v>1799161.12</v>
      </c>
      <c r="G25" s="34" t="n">
        <v>1715712.19</v>
      </c>
    </row>
    <row r="26" customFormat="false" ht="12.75" hidden="false" customHeight="false" outlineLevel="0" collapsed="false">
      <c r="B26" s="29" t="s">
        <v>41</v>
      </c>
      <c r="C26" s="30" t="s">
        <v>40</v>
      </c>
      <c r="D26" s="31" t="n">
        <v>30</v>
      </c>
      <c r="E26" s="32"/>
      <c r="F26" s="33" t="n">
        <v>1799161.12</v>
      </c>
      <c r="G26" s="34" t="n">
        <v>1714289.44</v>
      </c>
    </row>
    <row r="27" customFormat="false" ht="25.5" hidden="false" customHeight="false" outlineLevel="0" collapsed="false">
      <c r="B27" s="29" t="s">
        <v>42</v>
      </c>
      <c r="C27" s="30" t="s">
        <v>43</v>
      </c>
      <c r="D27" s="31"/>
      <c r="E27" s="32"/>
      <c r="F27" s="33" t="s">
        <v>44</v>
      </c>
      <c r="G27" s="34" t="n">
        <v>1422.75</v>
      </c>
    </row>
    <row r="28" s="19" customFormat="true" ht="12.75" hidden="false" customHeight="false" outlineLevel="0" collapsed="false">
      <c r="B28" s="26" t="s">
        <v>45</v>
      </c>
      <c r="C28" s="27" t="s">
        <v>46</v>
      </c>
      <c r="D28" s="28" t="n">
        <f aca="false">D29+D31</f>
        <v>684</v>
      </c>
      <c r="E28" s="23"/>
      <c r="F28" s="24" t="n">
        <v>101405305.32</v>
      </c>
      <c r="G28" s="25" t="n">
        <v>73926920.25</v>
      </c>
    </row>
    <row r="29" customFormat="false" ht="12.75" hidden="false" customHeight="false" outlineLevel="0" collapsed="false">
      <c r="B29" s="29" t="s">
        <v>47</v>
      </c>
      <c r="C29" s="30" t="s">
        <v>48</v>
      </c>
      <c r="D29" s="31" t="n">
        <f aca="false">D30</f>
        <v>24</v>
      </c>
      <c r="E29" s="32"/>
      <c r="F29" s="33" t="n">
        <v>6848170.5</v>
      </c>
      <c r="G29" s="34" t="n">
        <v>5442822.43</v>
      </c>
    </row>
    <row r="30" customFormat="false" ht="25.5" hidden="false" customHeight="false" outlineLevel="0" collapsed="false">
      <c r="B30" s="29" t="s">
        <v>49</v>
      </c>
      <c r="C30" s="30" t="s">
        <v>50</v>
      </c>
      <c r="D30" s="31" t="n">
        <v>24</v>
      </c>
      <c r="E30" s="32"/>
      <c r="F30" s="33" t="n">
        <v>6848170.5</v>
      </c>
      <c r="G30" s="34" t="n">
        <v>5442822.43</v>
      </c>
    </row>
    <row r="31" customFormat="false" ht="12.75" hidden="false" customHeight="false" outlineLevel="0" collapsed="false">
      <c r="B31" s="29" t="s">
        <v>51</v>
      </c>
      <c r="C31" s="30" t="s">
        <v>52</v>
      </c>
      <c r="D31" s="31" t="n">
        <f aca="false">D32+D34</f>
        <v>660</v>
      </c>
      <c r="E31" s="32"/>
      <c r="F31" s="33" t="n">
        <v>94557134.82</v>
      </c>
      <c r="G31" s="34" t="n">
        <v>68484097.82</v>
      </c>
    </row>
    <row r="32" customFormat="false" ht="12.75" hidden="false" customHeight="false" outlineLevel="0" collapsed="false">
      <c r="B32" s="29" t="s">
        <v>53</v>
      </c>
      <c r="C32" s="30" t="s">
        <v>54</v>
      </c>
      <c r="D32" s="31" t="n">
        <f aca="false">D33</f>
        <v>656</v>
      </c>
      <c r="E32" s="32"/>
      <c r="F32" s="33" t="n">
        <v>73861850.28</v>
      </c>
      <c r="G32" s="34" t="n">
        <v>47137986.01</v>
      </c>
    </row>
    <row r="33" customFormat="false" ht="25.5" hidden="false" customHeight="false" outlineLevel="0" collapsed="false">
      <c r="B33" s="29" t="s">
        <v>55</v>
      </c>
      <c r="C33" s="30" t="s">
        <v>56</v>
      </c>
      <c r="D33" s="31" t="n">
        <v>656</v>
      </c>
      <c r="E33" s="32"/>
      <c r="F33" s="33" t="n">
        <v>73861850.28</v>
      </c>
      <c r="G33" s="34" t="n">
        <v>47137986.01</v>
      </c>
    </row>
    <row r="34" customFormat="false" ht="12.75" hidden="false" customHeight="false" outlineLevel="0" collapsed="false">
      <c r="B34" s="29" t="s">
        <v>57</v>
      </c>
      <c r="C34" s="30" t="s">
        <v>58</v>
      </c>
      <c r="D34" s="31" t="n">
        <f aca="false">D35</f>
        <v>4</v>
      </c>
      <c r="E34" s="32"/>
      <c r="F34" s="33" t="n">
        <v>20695284.54</v>
      </c>
      <c r="G34" s="34" t="n">
        <v>21346111.81</v>
      </c>
    </row>
    <row r="35" customFormat="false" ht="25.5" hidden="false" customHeight="false" outlineLevel="0" collapsed="false">
      <c r="B35" s="29" t="s">
        <v>59</v>
      </c>
      <c r="C35" s="30" t="s">
        <v>60</v>
      </c>
      <c r="D35" s="31" t="n">
        <v>4</v>
      </c>
      <c r="E35" s="32"/>
      <c r="F35" s="33" t="n">
        <v>20695284.54</v>
      </c>
      <c r="G35" s="34" t="n">
        <v>21346111.81</v>
      </c>
    </row>
    <row r="36" s="19" customFormat="true" ht="12.75" hidden="false" customHeight="false" outlineLevel="0" collapsed="false">
      <c r="B36" s="26" t="s">
        <v>61</v>
      </c>
      <c r="C36" s="27" t="s">
        <v>62</v>
      </c>
      <c r="D36" s="28" t="n">
        <f aca="false">D37</f>
        <v>8</v>
      </c>
      <c r="E36" s="23"/>
      <c r="F36" s="24" t="n">
        <v>921250</v>
      </c>
      <c r="G36" s="25" t="n">
        <v>659894</v>
      </c>
    </row>
    <row r="37" customFormat="false" ht="38.25" hidden="false" customHeight="false" outlineLevel="0" collapsed="false">
      <c r="B37" s="29" t="s">
        <v>63</v>
      </c>
      <c r="C37" s="30" t="s">
        <v>64</v>
      </c>
      <c r="D37" s="31" t="n">
        <f aca="false">D38</f>
        <v>8</v>
      </c>
      <c r="E37" s="32"/>
      <c r="F37" s="33" t="n">
        <v>921250</v>
      </c>
      <c r="G37" s="34" t="n">
        <v>659894</v>
      </c>
    </row>
    <row r="38" customFormat="false" ht="51" hidden="false" customHeight="false" outlineLevel="0" collapsed="false">
      <c r="B38" s="29" t="s">
        <v>65</v>
      </c>
      <c r="C38" s="30" t="s">
        <v>66</v>
      </c>
      <c r="D38" s="31" t="n">
        <v>8</v>
      </c>
      <c r="E38" s="32"/>
      <c r="F38" s="33" t="n">
        <v>921250</v>
      </c>
      <c r="G38" s="34" t="n">
        <v>659894</v>
      </c>
    </row>
    <row r="39" s="19" customFormat="true" ht="10.5" hidden="false" customHeight="true" outlineLevel="0" collapsed="false">
      <c r="B39" s="26" t="s">
        <v>67</v>
      </c>
      <c r="C39" s="27" t="s">
        <v>68</v>
      </c>
      <c r="D39" s="28" t="n">
        <f aca="false">D40</f>
        <v>0</v>
      </c>
      <c r="E39" s="23"/>
      <c r="F39" s="24" t="s">
        <v>44</v>
      </c>
      <c r="G39" s="25" t="n">
        <v>397.73</v>
      </c>
    </row>
    <row r="40" customFormat="false" ht="3.75" hidden="false" customHeight="true" outlineLevel="0" collapsed="false">
      <c r="B40" s="29" t="s">
        <v>69</v>
      </c>
      <c r="C40" s="30" t="s">
        <v>70</v>
      </c>
      <c r="D40" s="31" t="n">
        <f aca="false">D41</f>
        <v>0</v>
      </c>
      <c r="E40" s="32"/>
      <c r="F40" s="33" t="s">
        <v>44</v>
      </c>
      <c r="G40" s="34" t="n">
        <v>397.73</v>
      </c>
    </row>
    <row r="41" customFormat="false" ht="5.25" hidden="false" customHeight="true" outlineLevel="0" collapsed="false">
      <c r="B41" s="29" t="s">
        <v>71</v>
      </c>
      <c r="C41" s="30" t="s">
        <v>72</v>
      </c>
      <c r="D41" s="31" t="n">
        <f aca="false">D42</f>
        <v>0</v>
      </c>
      <c r="E41" s="32"/>
      <c r="F41" s="33" t="s">
        <v>44</v>
      </c>
      <c r="G41" s="34" t="n">
        <v>397.73</v>
      </c>
    </row>
    <row r="42" customFormat="false" ht="7.5" hidden="false" customHeight="true" outlineLevel="0" collapsed="false">
      <c r="B42" s="29" t="s">
        <v>73</v>
      </c>
      <c r="C42" s="30" t="s">
        <v>74</v>
      </c>
      <c r="D42" s="31"/>
      <c r="E42" s="32"/>
      <c r="F42" s="33" t="s">
        <v>44</v>
      </c>
      <c r="G42" s="34" t="n">
        <v>397.73</v>
      </c>
    </row>
    <row r="43" s="19" customFormat="true" ht="6" hidden="false" customHeight="true" outlineLevel="0" collapsed="false">
      <c r="B43" s="26" t="s">
        <v>75</v>
      </c>
      <c r="C43" s="27" t="s">
        <v>76</v>
      </c>
      <c r="D43" s="28" t="n">
        <f aca="false">D44+D49</f>
        <v>0</v>
      </c>
      <c r="E43" s="23"/>
      <c r="F43" s="24" t="n">
        <v>6026091.79</v>
      </c>
      <c r="G43" s="25" t="n">
        <v>2783715.24</v>
      </c>
    </row>
    <row r="44" customFormat="false" ht="6" hidden="false" customHeight="true" outlineLevel="0" collapsed="false">
      <c r="B44" s="29" t="s">
        <v>77</v>
      </c>
      <c r="C44" s="30" t="s">
        <v>78</v>
      </c>
      <c r="D44" s="31" t="n">
        <f aca="false">D45+D47</f>
        <v>0</v>
      </c>
      <c r="E44" s="32"/>
      <c r="F44" s="33" t="n">
        <v>5906091.79</v>
      </c>
      <c r="G44" s="34" t="n">
        <v>2783715.24</v>
      </c>
    </row>
    <row r="45" customFormat="false" ht="8.25" hidden="false" customHeight="true" outlineLevel="0" collapsed="false">
      <c r="B45" s="29" t="s">
        <v>79</v>
      </c>
      <c r="C45" s="30" t="s">
        <v>80</v>
      </c>
      <c r="D45" s="31" t="n">
        <f aca="false">D46</f>
        <v>0</v>
      </c>
      <c r="E45" s="32"/>
      <c r="F45" s="33" t="n">
        <v>2835000</v>
      </c>
      <c r="G45" s="34" t="n">
        <v>577357.47</v>
      </c>
    </row>
    <row r="46" customFormat="false" ht="7.5" hidden="false" customHeight="true" outlineLevel="0" collapsed="false">
      <c r="B46" s="29" t="s">
        <v>81</v>
      </c>
      <c r="C46" s="30" t="s">
        <v>82</v>
      </c>
      <c r="D46" s="31"/>
      <c r="E46" s="32"/>
      <c r="F46" s="33" t="n">
        <v>2835000</v>
      </c>
      <c r="G46" s="34" t="n">
        <v>577357.47</v>
      </c>
    </row>
    <row r="47" customFormat="false" ht="6" hidden="false" customHeight="true" outlineLevel="0" collapsed="false">
      <c r="B47" s="29" t="s">
        <v>83</v>
      </c>
      <c r="C47" s="30" t="s">
        <v>84</v>
      </c>
      <c r="D47" s="31" t="n">
        <f aca="false">D48</f>
        <v>0</v>
      </c>
      <c r="E47" s="32"/>
      <c r="F47" s="33" t="n">
        <v>3071091.79</v>
      </c>
      <c r="G47" s="34" t="n">
        <v>2206357.77</v>
      </c>
    </row>
    <row r="48" customFormat="false" ht="7.5" hidden="false" customHeight="true" outlineLevel="0" collapsed="false">
      <c r="B48" s="29" t="s">
        <v>85</v>
      </c>
      <c r="C48" s="30" t="s">
        <v>86</v>
      </c>
      <c r="D48" s="31"/>
      <c r="E48" s="32"/>
      <c r="F48" s="33" t="n">
        <v>3071091.79</v>
      </c>
      <c r="G48" s="34" t="n">
        <v>2206357.77</v>
      </c>
    </row>
    <row r="49" customFormat="false" ht="4.5" hidden="false" customHeight="true" outlineLevel="0" collapsed="false">
      <c r="B49" s="29" t="s">
        <v>87</v>
      </c>
      <c r="C49" s="30" t="s">
        <v>88</v>
      </c>
      <c r="D49" s="31" t="n">
        <f aca="false">D50</f>
        <v>0</v>
      </c>
      <c r="E49" s="32"/>
      <c r="F49" s="33" t="n">
        <v>120000</v>
      </c>
      <c r="G49" s="34" t="s">
        <v>44</v>
      </c>
    </row>
    <row r="50" customFormat="false" ht="7.5" hidden="false" customHeight="true" outlineLevel="0" collapsed="false">
      <c r="B50" s="29" t="s">
        <v>89</v>
      </c>
      <c r="C50" s="30" t="s">
        <v>90</v>
      </c>
      <c r="D50" s="31" t="n">
        <f aca="false">D51</f>
        <v>0</v>
      </c>
      <c r="E50" s="32"/>
      <c r="F50" s="33" t="n">
        <v>120000</v>
      </c>
      <c r="G50" s="34" t="s">
        <v>44</v>
      </c>
    </row>
    <row r="51" customFormat="false" ht="4.5" hidden="false" customHeight="true" outlineLevel="0" collapsed="false">
      <c r="B51" s="29" t="s">
        <v>91</v>
      </c>
      <c r="C51" s="30" t="s">
        <v>92</v>
      </c>
      <c r="D51" s="31"/>
      <c r="E51" s="32"/>
      <c r="F51" s="33" t="n">
        <v>120000</v>
      </c>
      <c r="G51" s="34" t="s">
        <v>44</v>
      </c>
    </row>
    <row r="52" s="19" customFormat="true" ht="6.75" hidden="false" customHeight="true" outlineLevel="0" collapsed="false">
      <c r="B52" s="26" t="s">
        <v>93</v>
      </c>
      <c r="C52" s="27" t="s">
        <v>94</v>
      </c>
      <c r="D52" s="28" t="n">
        <f aca="false">D53</f>
        <v>0</v>
      </c>
      <c r="E52" s="23"/>
      <c r="F52" s="24" t="n">
        <v>278491.78</v>
      </c>
      <c r="G52" s="25" t="n">
        <v>383919.18</v>
      </c>
    </row>
    <row r="53" customFormat="false" ht="3" hidden="false" customHeight="true" outlineLevel="0" collapsed="false">
      <c r="B53" s="29" t="s">
        <v>95</v>
      </c>
      <c r="C53" s="30" t="s">
        <v>96</v>
      </c>
      <c r="D53" s="31" t="n">
        <f aca="false">D56+D54</f>
        <v>0</v>
      </c>
      <c r="E53" s="32"/>
      <c r="F53" s="33" t="n">
        <v>278491.78</v>
      </c>
      <c r="G53" s="34" t="n">
        <v>383919.18</v>
      </c>
    </row>
    <row r="54" customFormat="false" ht="5.25" hidden="false" customHeight="true" outlineLevel="0" collapsed="false">
      <c r="B54" s="29" t="s">
        <v>97</v>
      </c>
      <c r="C54" s="30" t="s">
        <v>98</v>
      </c>
      <c r="D54" s="31" t="n">
        <f aca="false">D55</f>
        <v>0</v>
      </c>
      <c r="E54" s="32"/>
      <c r="F54" s="33"/>
      <c r="G54" s="34"/>
    </row>
    <row r="55" customFormat="false" ht="3.75" hidden="false" customHeight="true" outlineLevel="0" collapsed="false">
      <c r="B55" s="29" t="s">
        <v>99</v>
      </c>
      <c r="C55" s="30" t="s">
        <v>100</v>
      </c>
      <c r="D55" s="31"/>
      <c r="E55" s="32"/>
      <c r="F55" s="33"/>
      <c r="G55" s="34"/>
    </row>
    <row r="56" customFormat="false" ht="5.25" hidden="false" customHeight="true" outlineLevel="0" collapsed="false">
      <c r="B56" s="29" t="s">
        <v>101</v>
      </c>
      <c r="C56" s="30" t="s">
        <v>102</v>
      </c>
      <c r="D56" s="31" t="n">
        <f aca="false">D57</f>
        <v>0</v>
      </c>
      <c r="E56" s="32"/>
      <c r="F56" s="33" t="n">
        <v>278491.78</v>
      </c>
      <c r="G56" s="34" t="n">
        <v>378919.18</v>
      </c>
    </row>
    <row r="57" customFormat="false" ht="4.5" hidden="false" customHeight="true" outlineLevel="0" collapsed="false">
      <c r="B57" s="29" t="s">
        <v>103</v>
      </c>
      <c r="C57" s="30" t="s">
        <v>104</v>
      </c>
      <c r="D57" s="31"/>
      <c r="E57" s="32"/>
      <c r="F57" s="33" t="n">
        <v>278491.78</v>
      </c>
      <c r="G57" s="34" t="n">
        <v>378919.18</v>
      </c>
    </row>
    <row r="58" s="19" customFormat="true" ht="4.5" hidden="false" customHeight="true" outlineLevel="0" collapsed="false">
      <c r="B58" s="26" t="s">
        <v>105</v>
      </c>
      <c r="C58" s="27" t="s">
        <v>106</v>
      </c>
      <c r="D58" s="28" t="n">
        <f aca="false">D59+D62</f>
        <v>0</v>
      </c>
      <c r="E58" s="23"/>
      <c r="F58" s="24" t="n">
        <v>14867160</v>
      </c>
      <c r="G58" s="25" t="n">
        <v>5452843.48</v>
      </c>
    </row>
    <row r="59" customFormat="false" ht="6" hidden="false" customHeight="true" outlineLevel="0" collapsed="false">
      <c r="B59" s="29" t="s">
        <v>107</v>
      </c>
      <c r="C59" s="30" t="s">
        <v>108</v>
      </c>
      <c r="D59" s="31" t="n">
        <f aca="false">D60</f>
        <v>0</v>
      </c>
      <c r="E59" s="32"/>
      <c r="F59" s="33" t="n">
        <v>11550000</v>
      </c>
      <c r="G59" s="34" t="n">
        <v>2135683.48</v>
      </c>
    </row>
    <row r="60" customFormat="false" ht="3" hidden="false" customHeight="true" outlineLevel="0" collapsed="false">
      <c r="B60" s="29" t="s">
        <v>109</v>
      </c>
      <c r="C60" s="30" t="s">
        <v>110</v>
      </c>
      <c r="D60" s="31" t="n">
        <f aca="false">D61</f>
        <v>0</v>
      </c>
      <c r="E60" s="32"/>
      <c r="F60" s="33" t="n">
        <v>11550000</v>
      </c>
      <c r="G60" s="34" t="n">
        <v>2135683.48</v>
      </c>
    </row>
    <row r="61" customFormat="false" ht="6" hidden="false" customHeight="true" outlineLevel="0" collapsed="false">
      <c r="B61" s="29" t="s">
        <v>111</v>
      </c>
      <c r="C61" s="30" t="s">
        <v>112</v>
      </c>
      <c r="D61" s="31"/>
      <c r="E61" s="32"/>
      <c r="F61" s="33" t="n">
        <v>11550000</v>
      </c>
      <c r="G61" s="34" t="n">
        <v>2135683.48</v>
      </c>
    </row>
    <row r="62" customFormat="false" ht="6" hidden="false" customHeight="true" outlineLevel="0" collapsed="false">
      <c r="B62" s="29" t="s">
        <v>113</v>
      </c>
      <c r="C62" s="30" t="s">
        <v>114</v>
      </c>
      <c r="D62" s="31" t="n">
        <f aca="false">D63</f>
        <v>0</v>
      </c>
      <c r="E62" s="32"/>
      <c r="F62" s="33" t="n">
        <v>3317160</v>
      </c>
      <c r="G62" s="34" t="n">
        <v>3317160</v>
      </c>
    </row>
    <row r="63" customFormat="false" ht="5.25" hidden="false" customHeight="true" outlineLevel="0" collapsed="false">
      <c r="B63" s="29" t="s">
        <v>115</v>
      </c>
      <c r="C63" s="30" t="s">
        <v>116</v>
      </c>
      <c r="D63" s="31" t="n">
        <f aca="false">D64</f>
        <v>0</v>
      </c>
      <c r="E63" s="32"/>
      <c r="F63" s="33" t="n">
        <v>3317160</v>
      </c>
      <c r="G63" s="34" t="n">
        <v>3317160</v>
      </c>
    </row>
    <row r="64" customFormat="false" ht="5.25" hidden="false" customHeight="true" outlineLevel="0" collapsed="false">
      <c r="B64" s="29" t="s">
        <v>117</v>
      </c>
      <c r="C64" s="30" t="s">
        <v>118</v>
      </c>
      <c r="D64" s="31"/>
      <c r="E64" s="32"/>
      <c r="F64" s="33" t="n">
        <v>3317160</v>
      </c>
      <c r="G64" s="34" t="n">
        <v>3317160</v>
      </c>
    </row>
    <row r="65" customFormat="false" ht="1.5" hidden="false" customHeight="true" outlineLevel="0" collapsed="false">
      <c r="B65" s="35" t="s">
        <v>119</v>
      </c>
      <c r="C65" s="36" t="s">
        <v>120</v>
      </c>
      <c r="D65" s="31" t="n">
        <f aca="false">D66</f>
        <v>0</v>
      </c>
      <c r="E65" s="32"/>
      <c r="F65" s="33"/>
      <c r="G65" s="34"/>
    </row>
    <row r="66" customFormat="false" ht="3.75" hidden="false" customHeight="true" outlineLevel="0" collapsed="false">
      <c r="B66" s="37" t="s">
        <v>121</v>
      </c>
      <c r="C66" s="38" t="s">
        <v>122</v>
      </c>
      <c r="D66" s="31" t="n">
        <f aca="false">D67</f>
        <v>0</v>
      </c>
      <c r="E66" s="32"/>
      <c r="F66" s="33"/>
      <c r="G66" s="34"/>
    </row>
    <row r="67" customFormat="false" ht="4.5" hidden="false" customHeight="true" outlineLevel="0" collapsed="false">
      <c r="B67" s="39" t="s">
        <v>123</v>
      </c>
      <c r="C67" s="40" t="s">
        <v>124</v>
      </c>
      <c r="D67" s="31"/>
      <c r="E67" s="32"/>
      <c r="F67" s="33"/>
      <c r="G67" s="34"/>
    </row>
    <row r="68" s="19" customFormat="true" ht="3.75" hidden="false" customHeight="true" outlineLevel="0" collapsed="false">
      <c r="B68" s="26" t="s">
        <v>125</v>
      </c>
      <c r="C68" s="27" t="s">
        <v>126</v>
      </c>
      <c r="D68" s="28" t="n">
        <f aca="false">D69</f>
        <v>0</v>
      </c>
      <c r="E68" s="23"/>
      <c r="F68" s="24" t="n">
        <v>668001</v>
      </c>
      <c r="G68" s="25" t="n">
        <v>695508.76</v>
      </c>
    </row>
    <row r="69" customFormat="false" ht="6" hidden="false" customHeight="true" outlineLevel="0" collapsed="false">
      <c r="B69" s="29" t="s">
        <v>127</v>
      </c>
      <c r="C69" s="30" t="s">
        <v>128</v>
      </c>
      <c r="D69" s="31" t="n">
        <f aca="false">D70</f>
        <v>0</v>
      </c>
      <c r="E69" s="32"/>
      <c r="F69" s="33" t="n">
        <v>668001</v>
      </c>
      <c r="G69" s="34" t="n">
        <v>669501</v>
      </c>
    </row>
    <row r="70" customFormat="false" ht="4.5" hidden="false" customHeight="true" outlineLevel="0" collapsed="false">
      <c r="B70" s="29" t="s">
        <v>129</v>
      </c>
      <c r="C70" s="30" t="s">
        <v>130</v>
      </c>
      <c r="D70" s="31"/>
      <c r="E70" s="32"/>
      <c r="F70" s="33" t="n">
        <v>668001</v>
      </c>
      <c r="G70" s="34" t="n">
        <v>669501</v>
      </c>
    </row>
    <row r="71" s="19" customFormat="true" ht="0.75" hidden="false" customHeight="true" outlineLevel="0" collapsed="false">
      <c r="B71" s="26" t="s">
        <v>131</v>
      </c>
      <c r="C71" s="27" t="s">
        <v>132</v>
      </c>
      <c r="D71" s="28" t="n">
        <f aca="false">D72+D74</f>
        <v>0</v>
      </c>
      <c r="E71" s="23"/>
      <c r="F71" s="24" t="n">
        <v>58851.4</v>
      </c>
      <c r="G71" s="25" t="n">
        <v>-326390.04</v>
      </c>
    </row>
    <row r="72" customFormat="false" ht="2.25" hidden="false" customHeight="true" outlineLevel="0" collapsed="false">
      <c r="B72" s="29" t="s">
        <v>133</v>
      </c>
      <c r="C72" s="30" t="s">
        <v>134</v>
      </c>
      <c r="D72" s="31" t="n">
        <f aca="false">D73</f>
        <v>0</v>
      </c>
      <c r="E72" s="32"/>
      <c r="F72" s="33" t="n">
        <v>0</v>
      </c>
      <c r="G72" s="34" t="n">
        <v>-385328.52</v>
      </c>
    </row>
    <row r="73" customFormat="false" ht="2.25" hidden="false" customHeight="true" outlineLevel="0" collapsed="false">
      <c r="B73" s="29" t="s">
        <v>135</v>
      </c>
      <c r="C73" s="30" t="s">
        <v>136</v>
      </c>
      <c r="D73" s="31"/>
      <c r="E73" s="32"/>
      <c r="F73" s="33" t="n">
        <v>0</v>
      </c>
      <c r="G73" s="34" t="n">
        <v>-385328.52</v>
      </c>
    </row>
    <row r="74" customFormat="false" ht="1.5" hidden="false" customHeight="true" outlineLevel="0" collapsed="false">
      <c r="B74" s="29" t="s">
        <v>137</v>
      </c>
      <c r="C74" s="30" t="s">
        <v>138</v>
      </c>
      <c r="D74" s="31" t="n">
        <f aca="false">D75</f>
        <v>0</v>
      </c>
      <c r="E74" s="32"/>
      <c r="F74" s="33" t="n">
        <v>58851.4</v>
      </c>
      <c r="G74" s="34" t="n">
        <v>58938.48</v>
      </c>
    </row>
    <row r="75" customFormat="false" ht="4.5" hidden="false" customHeight="true" outlineLevel="0" collapsed="false">
      <c r="B75" s="29" t="s">
        <v>139</v>
      </c>
      <c r="C75" s="30" t="s">
        <v>140</v>
      </c>
      <c r="D75" s="31"/>
      <c r="E75" s="32"/>
      <c r="F75" s="33" t="n">
        <v>58851.4</v>
      </c>
      <c r="G75" s="34" t="n">
        <v>58938.48</v>
      </c>
    </row>
    <row r="76" s="19" customFormat="true" ht="12.75" hidden="false" customHeight="false" outlineLevel="0" collapsed="false">
      <c r="B76" s="41" t="s">
        <v>141</v>
      </c>
      <c r="C76" s="42" t="s">
        <v>142</v>
      </c>
      <c r="D76" s="43" t="n">
        <f aca="false">D77+D100</f>
        <v>3357.5</v>
      </c>
      <c r="E76" s="23"/>
      <c r="F76" s="24" t="n">
        <v>306831725.06</v>
      </c>
      <c r="G76" s="25" t="n">
        <v>180978107.75</v>
      </c>
    </row>
    <row r="77" s="19" customFormat="true" ht="25.5" hidden="false" customHeight="false" outlineLevel="0" collapsed="false">
      <c r="B77" s="26" t="s">
        <v>143</v>
      </c>
      <c r="C77" s="27" t="s">
        <v>144</v>
      </c>
      <c r="D77" s="28" t="n">
        <f aca="false">D78+D85+D92+D97</f>
        <v>3357.5</v>
      </c>
      <c r="E77" s="23"/>
      <c r="F77" s="24" t="n">
        <v>305975499.66</v>
      </c>
      <c r="G77" s="25" t="n">
        <v>180016063.8</v>
      </c>
    </row>
    <row r="78" customFormat="false" ht="25.5" hidden="false" customHeight="false" outlineLevel="0" collapsed="false">
      <c r="B78" s="29" t="s">
        <v>145</v>
      </c>
      <c r="C78" s="30" t="s">
        <v>146</v>
      </c>
      <c r="D78" s="31" t="n">
        <f aca="false">D79+D83</f>
        <v>3174</v>
      </c>
      <c r="E78" s="32"/>
      <c r="F78" s="33" t="n">
        <v>131124531</v>
      </c>
      <c r="G78" s="34" t="n">
        <v>84022610.28</v>
      </c>
    </row>
    <row r="79" customFormat="false" ht="12.75" hidden="false" customHeight="false" outlineLevel="0" collapsed="false">
      <c r="B79" s="29" t="s">
        <v>147</v>
      </c>
      <c r="C79" s="30" t="s">
        <v>148</v>
      </c>
      <c r="D79" s="31" t="n">
        <f aca="false">D80</f>
        <v>3174</v>
      </c>
      <c r="E79" s="32"/>
      <c r="F79" s="33" t="n">
        <v>101732000</v>
      </c>
      <c r="G79" s="34" t="n">
        <v>78564000</v>
      </c>
    </row>
    <row r="80" customFormat="false" ht="25.5" hidden="false" customHeight="false" outlineLevel="0" collapsed="false">
      <c r="B80" s="29" t="s">
        <v>149</v>
      </c>
      <c r="C80" s="30" t="s">
        <v>150</v>
      </c>
      <c r="D80" s="31" t="n">
        <f aca="false">D81+D82</f>
        <v>3174</v>
      </c>
      <c r="E80" s="32"/>
      <c r="F80" s="33" t="n">
        <v>101732000</v>
      </c>
      <c r="G80" s="34" t="n">
        <v>78564000</v>
      </c>
    </row>
    <row r="81" customFormat="false" ht="25.5" hidden="false" customHeight="false" outlineLevel="0" collapsed="false">
      <c r="B81" s="44" t="s">
        <v>151</v>
      </c>
      <c r="C81" s="45" t="s">
        <v>152</v>
      </c>
      <c r="D81" s="31" t="n">
        <v>3140</v>
      </c>
      <c r="E81" s="32"/>
      <c r="F81" s="33"/>
      <c r="G81" s="34"/>
    </row>
    <row r="82" customFormat="false" ht="25.5" hidden="false" customHeight="false" outlineLevel="0" collapsed="false">
      <c r="B82" s="44" t="s">
        <v>153</v>
      </c>
      <c r="C82" s="45" t="s">
        <v>154</v>
      </c>
      <c r="D82" s="31" t="n">
        <v>34</v>
      </c>
      <c r="E82" s="32"/>
      <c r="F82" s="33"/>
      <c r="G82" s="34"/>
    </row>
    <row r="83" customFormat="false" ht="6.75" hidden="false" customHeight="true" outlineLevel="0" collapsed="false">
      <c r="B83" s="29" t="s">
        <v>155</v>
      </c>
      <c r="C83" s="30" t="s">
        <v>156</v>
      </c>
      <c r="D83" s="31" t="n">
        <f aca="false">D84</f>
        <v>0</v>
      </c>
      <c r="E83" s="32"/>
      <c r="F83" s="33" t="n">
        <v>5126781</v>
      </c>
      <c r="G83" s="34" t="n">
        <v>2993895.25</v>
      </c>
    </row>
    <row r="84" customFormat="false" ht="5.25" hidden="false" customHeight="true" outlineLevel="0" collapsed="false">
      <c r="B84" s="29" t="s">
        <v>157</v>
      </c>
      <c r="C84" s="30" t="s">
        <v>158</v>
      </c>
      <c r="D84" s="31"/>
      <c r="E84" s="32"/>
      <c r="F84" s="33" t="n">
        <v>5126781</v>
      </c>
      <c r="G84" s="34" t="n">
        <v>2993895.25</v>
      </c>
    </row>
    <row r="85" customFormat="false" ht="38.25" hidden="false" customHeight="false" outlineLevel="0" collapsed="false">
      <c r="B85" s="29" t="s">
        <v>159</v>
      </c>
      <c r="C85" s="30" t="s">
        <v>160</v>
      </c>
      <c r="D85" s="31" t="n">
        <f aca="false">D86+D88+D90</f>
        <v>89.2</v>
      </c>
      <c r="E85" s="32"/>
      <c r="F85" s="33"/>
      <c r="G85" s="34"/>
    </row>
    <row r="86" customFormat="false" ht="7.5" hidden="false" customHeight="true" outlineLevel="0" collapsed="false">
      <c r="B86" s="29" t="s">
        <v>161</v>
      </c>
      <c r="C86" s="30" t="s">
        <v>162</v>
      </c>
      <c r="D86" s="31" t="n">
        <f aca="false">D87</f>
        <v>0</v>
      </c>
      <c r="E86" s="32"/>
      <c r="F86" s="33"/>
      <c r="G86" s="34"/>
    </row>
    <row r="87" customFormat="false" ht="7.5" hidden="false" customHeight="true" outlineLevel="0" collapsed="false">
      <c r="B87" s="29" t="s">
        <v>163</v>
      </c>
      <c r="C87" s="30" t="s">
        <v>164</v>
      </c>
      <c r="D87" s="31"/>
      <c r="E87" s="32"/>
      <c r="F87" s="33"/>
      <c r="G87" s="34"/>
    </row>
    <row r="88" customFormat="false" ht="7.5" hidden="false" customHeight="true" outlineLevel="0" collapsed="false">
      <c r="B88" s="29" t="s">
        <v>165</v>
      </c>
      <c r="C88" s="30" t="s">
        <v>166</v>
      </c>
      <c r="D88" s="31" t="n">
        <f aca="false">D89</f>
        <v>0</v>
      </c>
      <c r="E88" s="32"/>
      <c r="F88" s="33"/>
      <c r="G88" s="34"/>
    </row>
    <row r="89" customFormat="false" ht="6" hidden="false" customHeight="true" outlineLevel="0" collapsed="false">
      <c r="B89" s="29" t="s">
        <v>167</v>
      </c>
      <c r="C89" s="30" t="s">
        <v>168</v>
      </c>
      <c r="D89" s="31"/>
      <c r="E89" s="32"/>
      <c r="F89" s="33"/>
      <c r="G89" s="34"/>
    </row>
    <row r="90" customFormat="false" ht="12.75" hidden="false" customHeight="false" outlineLevel="0" collapsed="false">
      <c r="B90" s="29" t="s">
        <v>169</v>
      </c>
      <c r="C90" s="30" t="s">
        <v>170</v>
      </c>
      <c r="D90" s="31" t="n">
        <f aca="false">D91</f>
        <v>89.2</v>
      </c>
      <c r="E90" s="32"/>
      <c r="F90" s="33"/>
      <c r="G90" s="34"/>
    </row>
    <row r="91" customFormat="false" ht="25.5" hidden="false" customHeight="false" outlineLevel="0" collapsed="false">
      <c r="B91" s="29" t="s">
        <v>171</v>
      </c>
      <c r="C91" s="30" t="s">
        <v>172</v>
      </c>
      <c r="D91" s="31" t="n">
        <v>89.2</v>
      </c>
      <c r="E91" s="32"/>
      <c r="F91" s="33"/>
      <c r="G91" s="34"/>
    </row>
    <row r="92" customFormat="false" ht="25.5" hidden="false" customHeight="false" outlineLevel="0" collapsed="false">
      <c r="B92" s="46" t="s">
        <v>173</v>
      </c>
      <c r="C92" s="47" t="s">
        <v>174</v>
      </c>
      <c r="D92" s="31" t="n">
        <f aca="false">D93+D95</f>
        <v>94.3</v>
      </c>
      <c r="E92" s="32"/>
      <c r="F92" s="33" t="n">
        <v>5549600</v>
      </c>
      <c r="G92" s="34" t="n">
        <v>4100853.9</v>
      </c>
    </row>
    <row r="93" customFormat="false" ht="25.5" hidden="false" customHeight="false" outlineLevel="0" collapsed="false">
      <c r="B93" s="29" t="s">
        <v>175</v>
      </c>
      <c r="C93" s="30" t="s">
        <v>176</v>
      </c>
      <c r="D93" s="31" t="n">
        <f aca="false">D94</f>
        <v>18.1</v>
      </c>
      <c r="E93" s="32"/>
      <c r="F93" s="33" t="n">
        <v>1478200</v>
      </c>
      <c r="G93" s="34" t="n">
        <v>1155525</v>
      </c>
    </row>
    <row r="94" customFormat="false" ht="25.5" hidden="false" customHeight="false" outlineLevel="0" collapsed="false">
      <c r="B94" s="29" t="s">
        <v>177</v>
      </c>
      <c r="C94" s="30" t="s">
        <v>178</v>
      </c>
      <c r="D94" s="31" t="n">
        <v>18.1</v>
      </c>
      <c r="E94" s="32"/>
      <c r="F94" s="33" t="n">
        <v>1478200</v>
      </c>
      <c r="G94" s="34" t="n">
        <v>1155525</v>
      </c>
    </row>
    <row r="95" customFormat="false" ht="25.5" hidden="false" customHeight="false" outlineLevel="0" collapsed="false">
      <c r="B95" s="29" t="s">
        <v>179</v>
      </c>
      <c r="C95" s="30" t="s">
        <v>180</v>
      </c>
      <c r="D95" s="31" t="n">
        <f aca="false">D96</f>
        <v>76.2</v>
      </c>
      <c r="E95" s="32"/>
      <c r="F95" s="33" t="n">
        <v>4071400</v>
      </c>
      <c r="G95" s="34" t="n">
        <v>2945328.9</v>
      </c>
    </row>
    <row r="96" customFormat="false" ht="25.5" hidden="false" customHeight="false" outlineLevel="0" collapsed="false">
      <c r="B96" s="29" t="s">
        <v>181</v>
      </c>
      <c r="C96" s="30" t="s">
        <v>182</v>
      </c>
      <c r="D96" s="31" t="n">
        <v>76.2</v>
      </c>
      <c r="E96" s="32"/>
      <c r="F96" s="33" t="n">
        <v>4071400</v>
      </c>
      <c r="G96" s="34" t="n">
        <v>2945328.9</v>
      </c>
    </row>
    <row r="97" customFormat="false" ht="6.75" hidden="false" customHeight="true" outlineLevel="0" collapsed="false">
      <c r="B97" s="29" t="s">
        <v>183</v>
      </c>
      <c r="C97" s="30" t="s">
        <v>184</v>
      </c>
      <c r="D97" s="31" t="n">
        <f aca="false">D98</f>
        <v>0</v>
      </c>
      <c r="E97" s="32"/>
      <c r="F97" s="33"/>
      <c r="G97" s="34"/>
    </row>
    <row r="98" customFormat="false" ht="5.25" hidden="false" customHeight="true" outlineLevel="0" collapsed="false">
      <c r="B98" s="29" t="s">
        <v>185</v>
      </c>
      <c r="C98" s="30" t="s">
        <v>186</v>
      </c>
      <c r="D98" s="31" t="n">
        <f aca="false">D99</f>
        <v>0</v>
      </c>
      <c r="E98" s="32"/>
      <c r="F98" s="33"/>
      <c r="G98" s="34"/>
    </row>
    <row r="99" customFormat="false" ht="6.75" hidden="false" customHeight="true" outlineLevel="0" collapsed="false">
      <c r="B99" s="29" t="s">
        <v>187</v>
      </c>
      <c r="C99" s="30" t="s">
        <v>188</v>
      </c>
      <c r="D99" s="31"/>
      <c r="E99" s="32"/>
      <c r="F99" s="33"/>
      <c r="G99" s="34"/>
    </row>
    <row r="100" s="19" customFormat="true" ht="6" hidden="false" customHeight="true" outlineLevel="0" collapsed="false">
      <c r="B100" s="26" t="s">
        <v>189</v>
      </c>
      <c r="C100" s="27" t="s">
        <v>190</v>
      </c>
      <c r="D100" s="28" t="n">
        <f aca="false">D101</f>
        <v>0</v>
      </c>
      <c r="E100" s="23"/>
      <c r="F100" s="24" t="n">
        <v>856225.4</v>
      </c>
      <c r="G100" s="25" t="n">
        <v>979225.4</v>
      </c>
    </row>
    <row r="101" customFormat="false" ht="4.5" hidden="false" customHeight="true" outlineLevel="0" collapsed="false">
      <c r="B101" s="46" t="s">
        <v>191</v>
      </c>
      <c r="C101" s="47" t="s">
        <v>192</v>
      </c>
      <c r="D101" s="31" t="n">
        <f aca="false">D102+D103</f>
        <v>0</v>
      </c>
      <c r="E101" s="32"/>
      <c r="F101" s="33" t="n">
        <v>856225.4</v>
      </c>
      <c r="G101" s="34" t="n">
        <v>979225.4</v>
      </c>
    </row>
    <row r="102" customFormat="false" ht="4.5" hidden="false" customHeight="true" outlineLevel="0" collapsed="false">
      <c r="B102" s="29" t="s">
        <v>193</v>
      </c>
      <c r="C102" s="30" t="s">
        <v>194</v>
      </c>
      <c r="D102" s="31"/>
      <c r="E102" s="32"/>
      <c r="F102" s="33"/>
      <c r="G102" s="34"/>
    </row>
    <row r="103" customFormat="false" ht="7.5" hidden="false" customHeight="true" outlineLevel="0" collapsed="false">
      <c r="B103" s="29" t="s">
        <v>195</v>
      </c>
      <c r="C103" s="30" t="s">
        <v>192</v>
      </c>
      <c r="D103" s="31"/>
      <c r="E103" s="32"/>
      <c r="F103" s="33" t="n">
        <v>856225.4</v>
      </c>
      <c r="G103" s="34" t="n">
        <v>979225.4</v>
      </c>
    </row>
    <row r="104" customFormat="false" ht="12.75" hidden="false" customHeight="false" outlineLevel="0" collapsed="false">
      <c r="B104" s="18"/>
      <c r="C104" s="48" t="s">
        <v>196</v>
      </c>
      <c r="D104" s="49" t="n">
        <f aca="false">D76+D12</f>
        <v>5366.5</v>
      </c>
      <c r="E104" s="32"/>
      <c r="F104" s="50"/>
      <c r="G104" s="50"/>
    </row>
  </sheetData>
  <mergeCells count="5">
    <mergeCell ref="B7:D7"/>
    <mergeCell ref="G7:K7"/>
    <mergeCell ref="B8:D8"/>
    <mergeCell ref="B9:D9"/>
    <mergeCell ref="G9:K9"/>
  </mergeCells>
  <printOptions headings="false" gridLines="false" gridLinesSet="true" horizontalCentered="false" verticalCentered="false"/>
  <pageMargins left="0.270138888888889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0.13"/>
    <col collapsed="false" customWidth="true" hidden="false" outlineLevel="0" max="2" min="2" style="51" width="51.56"/>
    <col collapsed="false" customWidth="true" hidden="false" outlineLevel="0" max="3" min="3" style="52" width="30.41"/>
    <col collapsed="false" customWidth="false" hidden="false" outlineLevel="0" max="257" min="4" style="51" width="9.14"/>
  </cols>
  <sheetData>
    <row r="1" customFormat="false" ht="15" hidden="false" customHeight="false" outlineLevel="0" collapsed="false">
      <c r="C1" s="53" t="s">
        <v>197</v>
      </c>
      <c r="D1" s="53"/>
    </row>
    <row r="2" customFormat="false" ht="15" hidden="false" customHeight="false" outlineLevel="0" collapsed="false">
      <c r="C2" s="53" t="s">
        <v>1</v>
      </c>
      <c r="D2" s="53"/>
    </row>
    <row r="3" customFormat="false" ht="34.5" hidden="false" customHeight="true" outlineLevel="0" collapsed="false">
      <c r="C3" s="54" t="s">
        <v>198</v>
      </c>
      <c r="D3" s="54"/>
    </row>
    <row r="4" customFormat="false" ht="15" hidden="false" customHeight="false" outlineLevel="0" collapsed="false">
      <c r="C4" s="53" t="s">
        <v>3</v>
      </c>
      <c r="D4" s="53"/>
    </row>
    <row r="5" customFormat="false" ht="15" hidden="false" customHeight="false" outlineLevel="0" collapsed="false">
      <c r="C5" s="55"/>
    </row>
    <row r="7" customFormat="false" ht="15" hidden="false" customHeight="false" outlineLevel="0" collapsed="false">
      <c r="A7" s="56" t="s">
        <v>199</v>
      </c>
      <c r="B7" s="56"/>
      <c r="C7" s="56"/>
    </row>
    <row r="8" s="58" customFormat="true" ht="32.25" hidden="false" customHeight="true" outlineLevel="0" collapsed="false">
      <c r="A8" s="57" t="s">
        <v>200</v>
      </c>
      <c r="B8" s="57"/>
      <c r="C8" s="57"/>
      <c r="E8" s="59"/>
    </row>
    <row r="9" s="61" customFormat="true" ht="15" hidden="false" customHeight="true" outlineLevel="0" collapsed="false">
      <c r="A9" s="60" t="s">
        <v>201</v>
      </c>
      <c r="B9" s="60"/>
      <c r="C9" s="60"/>
      <c r="E9" s="62"/>
    </row>
    <row r="10" s="61" customFormat="true" ht="15" hidden="false" customHeight="true" outlineLevel="0" collapsed="false">
      <c r="A10" s="63" t="s">
        <v>202</v>
      </c>
      <c r="B10" s="63"/>
      <c r="C10" s="63"/>
      <c r="E10" s="62"/>
    </row>
    <row r="12" customFormat="false" ht="30" hidden="false" customHeight="false" outlineLevel="0" collapsed="false">
      <c r="A12" s="64"/>
      <c r="B12" s="65" t="s">
        <v>203</v>
      </c>
      <c r="C12" s="66" t="s">
        <v>10</v>
      </c>
    </row>
    <row r="13" customFormat="false" ht="15" hidden="false" customHeight="false" outlineLevel="0" collapsed="false">
      <c r="A13" s="64"/>
      <c r="B13" s="67" t="s">
        <v>204</v>
      </c>
      <c r="C13" s="68"/>
    </row>
    <row r="14" customFormat="false" ht="20.1" hidden="false" customHeight="true" outlineLevel="0" collapsed="false">
      <c r="A14" s="69" t="s">
        <v>205</v>
      </c>
      <c r="B14" s="70" t="s">
        <v>206</v>
      </c>
      <c r="C14" s="71" t="n">
        <f aca="false">SUM(C15:C20)</f>
        <v>2821</v>
      </c>
    </row>
    <row r="15" customFormat="false" ht="33.75" hidden="false" customHeight="true" outlineLevel="0" collapsed="false">
      <c r="A15" s="72" t="s">
        <v>207</v>
      </c>
      <c r="B15" s="73" t="s">
        <v>208</v>
      </c>
      <c r="C15" s="74" t="n">
        <v>521</v>
      </c>
    </row>
    <row r="16" customFormat="false" ht="52.5" hidden="false" customHeight="true" outlineLevel="0" collapsed="false">
      <c r="A16" s="72" t="s">
        <v>209</v>
      </c>
      <c r="B16" s="73" t="s">
        <v>210</v>
      </c>
      <c r="C16" s="74"/>
    </row>
    <row r="17" customFormat="false" ht="60.75" hidden="false" customHeight="true" outlineLevel="0" collapsed="false">
      <c r="A17" s="72" t="s">
        <v>211</v>
      </c>
      <c r="B17" s="73" t="s">
        <v>212</v>
      </c>
      <c r="C17" s="74" t="n">
        <v>2200</v>
      </c>
    </row>
    <row r="18" customFormat="false" ht="28.5" hidden="false" customHeight="true" outlineLevel="0" collapsed="false">
      <c r="A18" s="72" t="s">
        <v>213</v>
      </c>
      <c r="B18" s="73" t="s">
        <v>214</v>
      </c>
      <c r="C18" s="74"/>
    </row>
    <row r="19" customFormat="false" ht="20.1" hidden="false" customHeight="true" outlineLevel="0" collapsed="false">
      <c r="A19" s="72" t="s">
        <v>215</v>
      </c>
      <c r="B19" s="73" t="s">
        <v>216</v>
      </c>
      <c r="C19" s="74"/>
    </row>
    <row r="20" customFormat="false" ht="20.1" hidden="false" customHeight="true" outlineLevel="0" collapsed="false">
      <c r="A20" s="72" t="s">
        <v>217</v>
      </c>
      <c r="B20" s="73" t="s">
        <v>218</v>
      </c>
      <c r="C20" s="74" t="n">
        <v>100</v>
      </c>
    </row>
    <row r="21" customFormat="false" ht="20.1" hidden="false" customHeight="true" outlineLevel="0" collapsed="false">
      <c r="A21" s="69" t="s">
        <v>219</v>
      </c>
      <c r="B21" s="70" t="s">
        <v>220</v>
      </c>
      <c r="C21" s="71" t="n">
        <f aca="false">C22</f>
        <v>76.2</v>
      </c>
    </row>
    <row r="22" customFormat="false" ht="20.1" hidden="false" customHeight="true" outlineLevel="0" collapsed="false">
      <c r="A22" s="72" t="s">
        <v>221</v>
      </c>
      <c r="B22" s="73" t="s">
        <v>222</v>
      </c>
      <c r="C22" s="74" t="n">
        <v>76.2</v>
      </c>
    </row>
    <row r="23" customFormat="false" ht="30" hidden="false" customHeight="true" outlineLevel="0" collapsed="false">
      <c r="A23" s="69" t="s">
        <v>223</v>
      </c>
      <c r="B23" s="70" t="s">
        <v>224</v>
      </c>
      <c r="C23" s="71" t="n">
        <f aca="false">SUM(C24:C27)</f>
        <v>81.1</v>
      </c>
    </row>
    <row r="24" customFormat="false" ht="20.1" hidden="false" customHeight="true" outlineLevel="0" collapsed="false">
      <c r="A24" s="72" t="s">
        <v>225</v>
      </c>
      <c r="B24" s="73" t="s">
        <v>226</v>
      </c>
      <c r="C24" s="74" t="n">
        <v>18.1</v>
      </c>
    </row>
    <row r="25" customFormat="false" ht="44.25" hidden="false" customHeight="true" outlineLevel="0" collapsed="false">
      <c r="A25" s="72" t="s">
        <v>227</v>
      </c>
      <c r="B25" s="73" t="s">
        <v>228</v>
      </c>
      <c r="C25" s="74"/>
    </row>
    <row r="26" customFormat="false" ht="20.1" hidden="false" customHeight="true" outlineLevel="0" collapsed="false">
      <c r="A26" s="72" t="s">
        <v>229</v>
      </c>
      <c r="B26" s="73" t="s">
        <v>230</v>
      </c>
      <c r="C26" s="74" t="n">
        <v>63</v>
      </c>
    </row>
    <row r="27" customFormat="false" ht="45" hidden="false" customHeight="true" outlineLevel="0" collapsed="false">
      <c r="A27" s="72" t="s">
        <v>231</v>
      </c>
      <c r="B27" s="73" t="s">
        <v>232</v>
      </c>
      <c r="C27" s="74"/>
    </row>
    <row r="28" customFormat="false" ht="20.1" hidden="false" customHeight="true" outlineLevel="0" collapsed="false">
      <c r="A28" s="69" t="s">
        <v>233</v>
      </c>
      <c r="B28" s="70" t="s">
        <v>234</v>
      </c>
      <c r="C28" s="71" t="n">
        <f aca="false">SUM(C29:C31)</f>
        <v>659</v>
      </c>
    </row>
    <row r="29" customFormat="false" ht="20.1" hidden="false" customHeight="true" outlineLevel="0" collapsed="false">
      <c r="A29" s="75" t="s">
        <v>235</v>
      </c>
      <c r="B29" s="76" t="s">
        <v>236</v>
      </c>
      <c r="C29" s="77"/>
    </row>
    <row r="30" customFormat="false" ht="20.1" hidden="false" customHeight="true" outlineLevel="0" collapsed="false">
      <c r="A30" s="72" t="s">
        <v>237</v>
      </c>
      <c r="B30" s="73" t="s">
        <v>238</v>
      </c>
      <c r="C30" s="74" t="n">
        <v>651</v>
      </c>
    </row>
    <row r="31" customFormat="false" ht="29.25" hidden="false" customHeight="true" outlineLevel="0" collapsed="false">
      <c r="A31" s="72" t="s">
        <v>239</v>
      </c>
      <c r="B31" s="73" t="s">
        <v>240</v>
      </c>
      <c r="C31" s="74" t="n">
        <v>8</v>
      </c>
    </row>
    <row r="32" customFormat="false" ht="20.1" hidden="false" customHeight="true" outlineLevel="0" collapsed="false">
      <c r="A32" s="69" t="s">
        <v>241</v>
      </c>
      <c r="B32" s="78" t="s">
        <v>242</v>
      </c>
      <c r="C32" s="71" t="n">
        <f aca="false">SUM(C33:C35)</f>
        <v>825</v>
      </c>
    </row>
    <row r="33" customFormat="false" ht="20.1" hidden="false" customHeight="true" outlineLevel="0" collapsed="false">
      <c r="A33" s="72" t="s">
        <v>243</v>
      </c>
      <c r="B33" s="79" t="s">
        <v>244</v>
      </c>
      <c r="C33" s="74" t="n">
        <v>554</v>
      </c>
    </row>
    <row r="34" customFormat="false" ht="20.1" hidden="false" customHeight="true" outlineLevel="0" collapsed="false">
      <c r="A34" s="72" t="s">
        <v>245</v>
      </c>
      <c r="B34" s="79" t="s">
        <v>246</v>
      </c>
      <c r="C34" s="74"/>
    </row>
    <row r="35" customFormat="false" ht="20.1" hidden="false" customHeight="true" outlineLevel="0" collapsed="false">
      <c r="A35" s="72" t="s">
        <v>247</v>
      </c>
      <c r="B35" s="79" t="s">
        <v>248</v>
      </c>
      <c r="C35" s="74" t="n">
        <v>271</v>
      </c>
    </row>
    <row r="36" customFormat="false" ht="20.1" hidden="false" customHeight="true" outlineLevel="0" collapsed="false">
      <c r="A36" s="69" t="s">
        <v>249</v>
      </c>
      <c r="B36" s="78" t="s">
        <v>250</v>
      </c>
      <c r="C36" s="71" t="n">
        <f aca="false">C37</f>
        <v>0</v>
      </c>
    </row>
    <row r="37" customFormat="false" ht="30" hidden="false" customHeight="true" outlineLevel="0" collapsed="false">
      <c r="A37" s="72" t="s">
        <v>251</v>
      </c>
      <c r="B37" s="73" t="s">
        <v>252</v>
      </c>
      <c r="C37" s="74"/>
    </row>
    <row r="38" customFormat="false" ht="20.1" hidden="false" customHeight="true" outlineLevel="0" collapsed="false">
      <c r="A38" s="69" t="s">
        <v>253</v>
      </c>
      <c r="B38" s="70" t="s">
        <v>254</v>
      </c>
      <c r="C38" s="71" t="n">
        <f aca="false">SUM(C39)</f>
        <v>0</v>
      </c>
    </row>
    <row r="39" customFormat="false" ht="20.1" hidden="false" customHeight="true" outlineLevel="0" collapsed="false">
      <c r="A39" s="72" t="s">
        <v>255</v>
      </c>
      <c r="B39" s="73" t="s">
        <v>256</v>
      </c>
      <c r="C39" s="74"/>
    </row>
    <row r="40" customFormat="false" ht="20.1" hidden="false" customHeight="true" outlineLevel="0" collapsed="false">
      <c r="A40" s="69" t="s">
        <v>257</v>
      </c>
      <c r="B40" s="70" t="s">
        <v>258</v>
      </c>
      <c r="C40" s="71" t="n">
        <f aca="false">C41</f>
        <v>1006</v>
      </c>
    </row>
    <row r="41" customFormat="false" ht="20.1" hidden="false" customHeight="true" outlineLevel="0" collapsed="false">
      <c r="A41" s="72" t="s">
        <v>259</v>
      </c>
      <c r="B41" s="73" t="s">
        <v>260</v>
      </c>
      <c r="C41" s="74" t="n">
        <v>1006</v>
      </c>
    </row>
    <row r="42" customFormat="false" ht="20.1" hidden="false" customHeight="true" outlineLevel="0" collapsed="false">
      <c r="A42" s="69" t="s">
        <v>261</v>
      </c>
      <c r="B42" s="70" t="s">
        <v>262</v>
      </c>
      <c r="C42" s="71" t="n">
        <f aca="false">SUM(C43:C44)</f>
        <v>110</v>
      </c>
    </row>
    <row r="43" customFormat="false" ht="20.1" hidden="false" customHeight="true" outlineLevel="0" collapsed="false">
      <c r="A43" s="72" t="s">
        <v>263</v>
      </c>
      <c r="B43" s="73" t="s">
        <v>264</v>
      </c>
      <c r="C43" s="74" t="n">
        <v>110</v>
      </c>
    </row>
    <row r="44" customFormat="false" ht="20.1" hidden="false" customHeight="true" outlineLevel="0" collapsed="false">
      <c r="A44" s="72" t="s">
        <v>265</v>
      </c>
      <c r="B44" s="73" t="s">
        <v>266</v>
      </c>
      <c r="C44" s="74"/>
    </row>
    <row r="45" customFormat="false" ht="20.1" hidden="false" customHeight="true" outlineLevel="0" collapsed="false">
      <c r="A45" s="69" t="s">
        <v>267</v>
      </c>
      <c r="B45" s="70" t="s">
        <v>268</v>
      </c>
      <c r="C45" s="71" t="n">
        <f aca="false">C46</f>
        <v>0</v>
      </c>
    </row>
    <row r="46" customFormat="false" ht="20.1" hidden="false" customHeight="true" outlineLevel="0" collapsed="false">
      <c r="A46" s="72" t="s">
        <v>269</v>
      </c>
      <c r="B46" s="73" t="s">
        <v>270</v>
      </c>
      <c r="C46" s="74"/>
    </row>
    <row r="47" customFormat="false" ht="20.1" hidden="false" customHeight="true" outlineLevel="0" collapsed="false">
      <c r="A47" s="69" t="s">
        <v>271</v>
      </c>
      <c r="B47" s="78" t="s">
        <v>272</v>
      </c>
      <c r="C47" s="71" t="n">
        <f aca="false">C48</f>
        <v>0</v>
      </c>
    </row>
    <row r="48" customFormat="false" ht="20.1" hidden="false" customHeight="true" outlineLevel="0" collapsed="false">
      <c r="A48" s="72" t="s">
        <v>273</v>
      </c>
      <c r="B48" s="79" t="s">
        <v>274</v>
      </c>
      <c r="C48" s="74"/>
    </row>
    <row r="49" customFormat="false" ht="30" hidden="false" customHeight="true" outlineLevel="0" collapsed="false">
      <c r="A49" s="69" t="s">
        <v>275</v>
      </c>
      <c r="B49" s="70" t="s">
        <v>276</v>
      </c>
      <c r="C49" s="71" t="n">
        <f aca="false">C50</f>
        <v>0</v>
      </c>
    </row>
    <row r="50" customFormat="false" ht="32.25" hidden="false" customHeight="true" outlineLevel="0" collapsed="false">
      <c r="A50" s="72" t="s">
        <v>277</v>
      </c>
      <c r="B50" s="73" t="s">
        <v>278</v>
      </c>
      <c r="C50" s="74"/>
    </row>
    <row r="51" customFormat="false" ht="45.75" hidden="false" customHeight="true" outlineLevel="0" collapsed="false">
      <c r="A51" s="69" t="s">
        <v>279</v>
      </c>
      <c r="B51" s="70" t="s">
        <v>280</v>
      </c>
      <c r="C51" s="71" t="n">
        <f aca="false">C52</f>
        <v>0</v>
      </c>
    </row>
    <row r="52" customFormat="false" ht="30" hidden="false" customHeight="true" outlineLevel="0" collapsed="false">
      <c r="A52" s="72" t="s">
        <v>281</v>
      </c>
      <c r="B52" s="73" t="s">
        <v>282</v>
      </c>
      <c r="C52" s="74"/>
    </row>
    <row r="53" customFormat="false" ht="23.1" hidden="false" customHeight="true" outlineLevel="0" collapsed="false">
      <c r="A53" s="69"/>
      <c r="B53" s="70" t="s">
        <v>283</v>
      </c>
      <c r="C53" s="71" t="n">
        <f aca="false">C14+C21+C23+C28+C32+C36+C38+C40+C42+C45+C47+C49+C51</f>
        <v>5578.3</v>
      </c>
    </row>
  </sheetData>
  <mergeCells count="3">
    <mergeCell ref="A7:C7"/>
    <mergeCell ref="A8:C8"/>
    <mergeCell ref="A10:C10"/>
  </mergeCells>
  <printOptions headings="false" gridLines="false" gridLinesSet="true" horizontalCentered="false" verticalCentered="false"/>
  <pageMargins left="0.890277777777778" right="0.179861111111111" top="0.315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56"/>
    <col collapsed="false" customWidth="true" hidden="false" outlineLevel="0" max="2" min="2" style="80" width="51.14"/>
    <col collapsed="false" customWidth="true" hidden="false" outlineLevel="0" max="3" min="3" style="81" width="30.13"/>
    <col collapsed="false" customWidth="true" hidden="true" outlineLevel="0" max="4" min="4" style="82" width="18.7"/>
    <col collapsed="false" customWidth="true" hidden="true" outlineLevel="0" max="5" min="5" style="82" width="18.14"/>
    <col collapsed="false" customWidth="true" hidden="false" outlineLevel="0" max="6" min="6" style="83" width="10.56"/>
    <col collapsed="false" customWidth="false" hidden="false" outlineLevel="0" max="7" min="7" style="83" width="9.14"/>
    <col collapsed="false" customWidth="false" hidden="false" outlineLevel="0" max="257" min="8" style="80" width="9.14"/>
  </cols>
  <sheetData>
    <row r="1" customFormat="false" ht="12.75" hidden="false" customHeight="false" outlineLevel="0" collapsed="false">
      <c r="B1" s="84"/>
      <c r="C1" s="84" t="s">
        <v>284</v>
      </c>
      <c r="D1" s="84"/>
      <c r="E1" s="84"/>
    </row>
    <row r="2" customFormat="false" ht="12.75" hidden="false" customHeight="false" outlineLevel="0" collapsed="false">
      <c r="B2" s="84" t="s">
        <v>285</v>
      </c>
      <c r="C2" s="84" t="s">
        <v>1</v>
      </c>
      <c r="D2" s="84"/>
      <c r="E2" s="84"/>
      <c r="F2" s="84"/>
    </row>
    <row r="3" customFormat="false" ht="21.75" hidden="false" customHeight="true" outlineLevel="0" collapsed="false">
      <c r="C3" s="85" t="s">
        <v>286</v>
      </c>
      <c r="D3" s="85"/>
      <c r="E3" s="85"/>
      <c r="F3" s="85"/>
    </row>
    <row r="4" customFormat="false" ht="12.75" hidden="false" customHeight="false" outlineLevel="0" collapsed="false">
      <c r="C4" s="84" t="s">
        <v>287</v>
      </c>
      <c r="D4" s="84"/>
      <c r="E4" s="84"/>
    </row>
    <row r="5" customFormat="false" ht="18.75" hidden="false" customHeight="false" outlineLevel="0" collapsed="false">
      <c r="B5" s="86"/>
    </row>
    <row r="6" customFormat="false" ht="18.75" hidden="false" customHeight="false" outlineLevel="0" collapsed="false">
      <c r="B6" s="87" t="s">
        <v>288</v>
      </c>
    </row>
    <row r="7" customFormat="false" ht="18.75" hidden="false" customHeight="false" outlineLevel="0" collapsed="false">
      <c r="B7" s="87" t="s">
        <v>289</v>
      </c>
    </row>
    <row r="8" customFormat="false" ht="18.75" hidden="false" customHeight="false" outlineLevel="0" collapsed="false">
      <c r="B8" s="87" t="s">
        <v>290</v>
      </c>
    </row>
    <row r="10" customFormat="false" ht="12.75" hidden="false" customHeight="false" outlineLevel="0" collapsed="false">
      <c r="E10" s="88" t="s">
        <v>291</v>
      </c>
    </row>
    <row r="11" customFormat="false" ht="45" hidden="false" customHeight="false" outlineLevel="0" collapsed="false">
      <c r="A11" s="89" t="s">
        <v>292</v>
      </c>
      <c r="B11" s="90" t="s">
        <v>293</v>
      </c>
      <c r="C11" s="91" t="s">
        <v>10</v>
      </c>
      <c r="D11" s="92" t="s">
        <v>10</v>
      </c>
      <c r="E11" s="92" t="s">
        <v>294</v>
      </c>
    </row>
    <row r="12" customFormat="false" ht="20.1" hidden="false" customHeight="true" outlineLevel="0" collapsed="false">
      <c r="A12" s="93" t="s">
        <v>295</v>
      </c>
      <c r="B12" s="94" t="s">
        <v>296</v>
      </c>
      <c r="C12" s="95" t="n">
        <f aca="false">C13+C30+C19+C25</f>
        <v>211.799999999999</v>
      </c>
      <c r="D12" s="95" t="n">
        <f aca="false">D13+D30+D19+D25</f>
        <v>0</v>
      </c>
      <c r="E12" s="95" t="n">
        <f aca="false">E13+E30+E19+E25</f>
        <v>0</v>
      </c>
    </row>
    <row r="13" customFormat="false" ht="31.5" hidden="false" customHeight="true" outlineLevel="0" collapsed="false">
      <c r="A13" s="96" t="s">
        <v>297</v>
      </c>
      <c r="B13" s="97" t="s">
        <v>298</v>
      </c>
      <c r="C13" s="98" t="n">
        <f aca="false">ABS(C14)-ABS(C19)-ABS(C25)</f>
        <v>0</v>
      </c>
      <c r="D13" s="98" t="n">
        <f aca="false">ABS(D14)-ABS(D19)-ABS(D25)</f>
        <v>0</v>
      </c>
      <c r="E13" s="98" t="n">
        <f aca="false">ABS(E14)-ABS(E19)-ABS(E25)</f>
        <v>0</v>
      </c>
    </row>
    <row r="14" customFormat="false" ht="31.5" hidden="false" customHeight="true" outlineLevel="0" collapsed="false">
      <c r="A14" s="96" t="s">
        <v>299</v>
      </c>
      <c r="B14" s="97" t="s">
        <v>300</v>
      </c>
      <c r="C14" s="98" t="n">
        <f aca="false">C16-ABS(C18)</f>
        <v>0</v>
      </c>
      <c r="D14" s="98" t="n">
        <f aca="false">D16-ABS(D18)</f>
        <v>0</v>
      </c>
      <c r="E14" s="98" t="n">
        <f aca="false">E16-ABS(E18)</f>
        <v>0</v>
      </c>
    </row>
    <row r="15" customFormat="false" ht="33.75" hidden="false" customHeight="true" outlineLevel="0" collapsed="false">
      <c r="A15" s="93" t="s">
        <v>301</v>
      </c>
      <c r="B15" s="94" t="s">
        <v>302</v>
      </c>
      <c r="C15" s="95" t="n">
        <f aca="false">C16</f>
        <v>0</v>
      </c>
      <c r="D15" s="95" t="n">
        <f aca="false">D16</f>
        <v>0</v>
      </c>
      <c r="E15" s="95" t="n">
        <f aca="false">E16</f>
        <v>0</v>
      </c>
    </row>
    <row r="16" customFormat="false" ht="48" hidden="false" customHeight="true" outlineLevel="0" collapsed="false">
      <c r="A16" s="93" t="s">
        <v>303</v>
      </c>
      <c r="B16" s="94" t="s">
        <v>304</v>
      </c>
      <c r="C16" s="95"/>
      <c r="D16" s="99"/>
      <c r="E16" s="99"/>
    </row>
    <row r="17" customFormat="false" ht="35.25" hidden="false" customHeight="true" outlineLevel="0" collapsed="false">
      <c r="A17" s="93" t="s">
        <v>305</v>
      </c>
      <c r="B17" s="94" t="s">
        <v>306</v>
      </c>
      <c r="C17" s="95" t="n">
        <f aca="false">C18</f>
        <v>0</v>
      </c>
      <c r="D17" s="95" t="n">
        <f aca="false">D18</f>
        <v>0</v>
      </c>
      <c r="E17" s="95" t="n">
        <f aca="false">E18</f>
        <v>0</v>
      </c>
    </row>
    <row r="18" customFormat="false" ht="46.5" hidden="false" customHeight="true" outlineLevel="0" collapsed="false">
      <c r="A18" s="93" t="s">
        <v>307</v>
      </c>
      <c r="B18" s="94" t="s">
        <v>308</v>
      </c>
      <c r="C18" s="95"/>
      <c r="D18" s="99"/>
      <c r="E18" s="99"/>
    </row>
    <row r="19" customFormat="false" ht="33.75" hidden="false" customHeight="true" outlineLevel="0" collapsed="false">
      <c r="A19" s="96" t="s">
        <v>309</v>
      </c>
      <c r="B19" s="97" t="s">
        <v>310</v>
      </c>
      <c r="C19" s="98" t="n">
        <f aca="false">C22-ABS(C24)</f>
        <v>0</v>
      </c>
      <c r="D19" s="100"/>
      <c r="E19" s="100"/>
    </row>
    <row r="20" customFormat="false" ht="45" hidden="false" customHeight="true" outlineLevel="0" collapsed="false">
      <c r="A20" s="101" t="s">
        <v>311</v>
      </c>
      <c r="B20" s="102" t="s">
        <v>312</v>
      </c>
      <c r="C20" s="103" t="n">
        <f aca="false">C21-ABS(C23)</f>
        <v>0</v>
      </c>
      <c r="D20" s="103" t="n">
        <f aca="false">D21-ABS(D23)</f>
        <v>0</v>
      </c>
      <c r="E20" s="103" t="n">
        <f aca="false">E21-ABS(E23)</f>
        <v>0</v>
      </c>
    </row>
    <row r="21" customFormat="false" ht="45" hidden="false" customHeight="true" outlineLevel="0" collapsed="false">
      <c r="A21" s="101" t="s">
        <v>313</v>
      </c>
      <c r="B21" s="94" t="s">
        <v>314</v>
      </c>
      <c r="C21" s="95" t="n">
        <f aca="false">C22</f>
        <v>0</v>
      </c>
      <c r="D21" s="95" t="n">
        <f aca="false">D22</f>
        <v>0</v>
      </c>
      <c r="E21" s="95" t="n">
        <f aca="false">E22</f>
        <v>0</v>
      </c>
    </row>
    <row r="22" customFormat="false" ht="50.25" hidden="false" customHeight="true" outlineLevel="0" collapsed="false">
      <c r="A22" s="101" t="s">
        <v>315</v>
      </c>
      <c r="B22" s="94" t="s">
        <v>316</v>
      </c>
      <c r="C22" s="95"/>
      <c r="D22" s="99"/>
      <c r="E22" s="99"/>
    </row>
    <row r="23" customFormat="false" ht="49.5" hidden="false" customHeight="true" outlineLevel="0" collapsed="false">
      <c r="A23" s="101" t="s">
        <v>317</v>
      </c>
      <c r="B23" s="94" t="s">
        <v>318</v>
      </c>
      <c r="C23" s="95" t="n">
        <f aca="false">C24</f>
        <v>0</v>
      </c>
      <c r="D23" s="95" t="n">
        <f aca="false">D24</f>
        <v>0</v>
      </c>
      <c r="E23" s="95" t="n">
        <f aca="false">E24</f>
        <v>0</v>
      </c>
    </row>
    <row r="24" customFormat="false" ht="48.75" hidden="false" customHeight="true" outlineLevel="0" collapsed="false">
      <c r="A24" s="101" t="s">
        <v>319</v>
      </c>
      <c r="B24" s="94" t="s">
        <v>320</v>
      </c>
      <c r="C24" s="95"/>
      <c r="D24" s="99"/>
      <c r="E24" s="99"/>
    </row>
    <row r="25" customFormat="false" ht="30.75" hidden="false" customHeight="true" outlineLevel="0" collapsed="false">
      <c r="A25" s="96" t="s">
        <v>321</v>
      </c>
      <c r="B25" s="97" t="s">
        <v>322</v>
      </c>
      <c r="C25" s="98" t="n">
        <f aca="false">ABS(C27)-ABS(C29)</f>
        <v>0</v>
      </c>
      <c r="D25" s="98" t="n">
        <f aca="false">ABS(D27)-D29</f>
        <v>0</v>
      </c>
      <c r="E25" s="98" t="n">
        <f aca="false">ABS(E27)-E29</f>
        <v>0</v>
      </c>
    </row>
    <row r="26" customFormat="false" ht="31.5" hidden="false" customHeight="true" outlineLevel="0" collapsed="false">
      <c r="A26" s="101" t="s">
        <v>323</v>
      </c>
      <c r="B26" s="102" t="s">
        <v>324</v>
      </c>
      <c r="C26" s="95" t="n">
        <f aca="false">C27</f>
        <v>0</v>
      </c>
      <c r="D26" s="95" t="n">
        <f aca="false">D27</f>
        <v>0</v>
      </c>
      <c r="E26" s="95" t="n">
        <f aca="false">E27</f>
        <v>0</v>
      </c>
    </row>
    <row r="27" customFormat="false" ht="94.5" hidden="false" customHeight="true" outlineLevel="0" collapsed="false">
      <c r="A27" s="101" t="s">
        <v>325</v>
      </c>
      <c r="B27" s="94" t="s">
        <v>326</v>
      </c>
      <c r="C27" s="95"/>
      <c r="D27" s="99"/>
      <c r="E27" s="99"/>
    </row>
    <row r="28" customFormat="false" ht="35.25" hidden="false" customHeight="true" outlineLevel="0" collapsed="false">
      <c r="A28" s="101" t="s">
        <v>327</v>
      </c>
      <c r="B28" s="94" t="s">
        <v>328</v>
      </c>
      <c r="C28" s="95" t="n">
        <f aca="false">C29</f>
        <v>0</v>
      </c>
      <c r="D28" s="95" t="n">
        <f aca="false">D29</f>
        <v>0</v>
      </c>
      <c r="E28" s="95" t="n">
        <f aca="false">E29</f>
        <v>0</v>
      </c>
    </row>
    <row r="29" customFormat="false" ht="51" hidden="false" customHeight="true" outlineLevel="0" collapsed="false">
      <c r="A29" s="101" t="s">
        <v>329</v>
      </c>
      <c r="B29" s="94" t="s">
        <v>330</v>
      </c>
      <c r="C29" s="95"/>
      <c r="D29" s="99"/>
      <c r="E29" s="99"/>
    </row>
    <row r="30" customFormat="false" ht="27" hidden="false" customHeight="true" outlineLevel="0" collapsed="false">
      <c r="A30" s="96" t="s">
        <v>297</v>
      </c>
      <c r="B30" s="97" t="s">
        <v>331</v>
      </c>
      <c r="C30" s="98" t="n">
        <f aca="false">C35-ABS(C31)</f>
        <v>211.799999999999</v>
      </c>
      <c r="D30" s="98" t="n">
        <f aca="false">D35-ABS(D31)</f>
        <v>0</v>
      </c>
      <c r="E30" s="98" t="n">
        <f aca="false">E35-ABS(E31)</f>
        <v>0</v>
      </c>
    </row>
    <row r="31" customFormat="false" ht="36.75" hidden="false" customHeight="true" outlineLevel="0" collapsed="false">
      <c r="A31" s="101" t="s">
        <v>332</v>
      </c>
      <c r="B31" s="102" t="s">
        <v>333</v>
      </c>
      <c r="C31" s="95" t="n">
        <f aca="false">C32</f>
        <v>5366.5</v>
      </c>
      <c r="D31" s="95" t="n">
        <f aca="false">D32</f>
        <v>0</v>
      </c>
      <c r="E31" s="95" t="n">
        <f aca="false">E32</f>
        <v>0</v>
      </c>
    </row>
    <row r="32" customFormat="false" ht="27" hidden="false" customHeight="true" outlineLevel="0" collapsed="false">
      <c r="A32" s="101" t="s">
        <v>334</v>
      </c>
      <c r="B32" s="102" t="s">
        <v>335</v>
      </c>
      <c r="C32" s="95" t="n">
        <f aca="false">C33</f>
        <v>5366.5</v>
      </c>
      <c r="D32" s="95" t="n">
        <f aca="false">D33</f>
        <v>0</v>
      </c>
      <c r="E32" s="95" t="n">
        <f aca="false">E33</f>
        <v>0</v>
      </c>
    </row>
    <row r="33" customFormat="false" ht="33" hidden="false" customHeight="true" outlineLevel="0" collapsed="false">
      <c r="A33" s="101" t="s">
        <v>336</v>
      </c>
      <c r="B33" s="102" t="s">
        <v>337</v>
      </c>
      <c r="C33" s="95" t="n">
        <f aca="false">C34</f>
        <v>5366.5</v>
      </c>
      <c r="D33" s="95" t="n">
        <f aca="false">D34</f>
        <v>0</v>
      </c>
      <c r="E33" s="95" t="n">
        <f aca="false">E34</f>
        <v>0</v>
      </c>
    </row>
    <row r="34" customFormat="false" ht="36.75" hidden="false" customHeight="true" outlineLevel="0" collapsed="false">
      <c r="A34" s="101" t="s">
        <v>338</v>
      </c>
      <c r="B34" s="94" t="s">
        <v>339</v>
      </c>
      <c r="C34" s="95" t="n">
        <f aca="false">доходы!D104</f>
        <v>5366.5</v>
      </c>
      <c r="D34" s="95" t="n">
        <f aca="false">[3]доходы!D140*(-1)+D16+D22+D28</f>
        <v>0</v>
      </c>
      <c r="E34" s="95" t="n">
        <f aca="false">[3]доходы!E140*(-1)+E16+E22+E28</f>
        <v>0</v>
      </c>
    </row>
    <row r="35" customFormat="false" ht="27" hidden="false" customHeight="true" outlineLevel="0" collapsed="false">
      <c r="A35" s="101" t="s">
        <v>340</v>
      </c>
      <c r="B35" s="102" t="s">
        <v>341</v>
      </c>
      <c r="C35" s="95" t="n">
        <f aca="false">C36</f>
        <v>5578.3</v>
      </c>
      <c r="D35" s="95" t="n">
        <f aca="false">D36</f>
        <v>0</v>
      </c>
      <c r="E35" s="95" t="n">
        <f aca="false">E36</f>
        <v>0</v>
      </c>
    </row>
    <row r="36" customFormat="false" ht="27" hidden="false" customHeight="true" outlineLevel="0" collapsed="false">
      <c r="A36" s="93" t="s">
        <v>342</v>
      </c>
      <c r="B36" s="94" t="s">
        <v>343</v>
      </c>
      <c r="C36" s="95" t="n">
        <f aca="false">C37</f>
        <v>5578.3</v>
      </c>
      <c r="D36" s="95" t="n">
        <f aca="false">D37</f>
        <v>0</v>
      </c>
      <c r="E36" s="95" t="n">
        <f aca="false">E37</f>
        <v>0</v>
      </c>
    </row>
    <row r="37" customFormat="false" ht="34.5" hidden="false" customHeight="true" outlineLevel="0" collapsed="false">
      <c r="A37" s="101" t="s">
        <v>344</v>
      </c>
      <c r="B37" s="102" t="s">
        <v>345</v>
      </c>
      <c r="C37" s="95" t="n">
        <f aca="false">C38</f>
        <v>5578.3</v>
      </c>
      <c r="D37" s="95" t="n">
        <f aca="false">D38</f>
        <v>0</v>
      </c>
      <c r="E37" s="95" t="n">
        <f aca="false">E38</f>
        <v>0</v>
      </c>
    </row>
    <row r="38" customFormat="false" ht="31.5" hidden="false" customHeight="true" outlineLevel="0" collapsed="false">
      <c r="A38" s="101" t="s">
        <v>346</v>
      </c>
      <c r="B38" s="102" t="s">
        <v>347</v>
      </c>
      <c r="C38" s="95" t="n">
        <f aca="false">'функц. расходы'!C53</f>
        <v>5578.3</v>
      </c>
      <c r="D38" s="95" t="n">
        <f aca="false">'[3]функц. расходы'!D55+D18+D27</f>
        <v>0</v>
      </c>
      <c r="E38" s="95" t="n">
        <f aca="false">'[3]функц. расходы'!E55+E18+E27</f>
        <v>0</v>
      </c>
    </row>
  </sheetData>
  <mergeCells count="1">
    <mergeCell ref="C3:F3"/>
  </mergeCells>
  <printOptions headings="false" gridLines="false" gridLinesSet="true" horizontalCentered="false" verticalCentered="false"/>
  <pageMargins left="0.551388888888889" right="0.19652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pageBreakPreview" topLeftCell="B16" colorId="64" zoomScale="110" zoomScaleNormal="120" zoomScalePageLayoutView="110" workbookViewId="0">
      <selection pane="topLeft" activeCell="B18" activeCellId="0" sqref="A18:IV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" width="1.85"/>
    <col collapsed="false" customWidth="true" hidden="false" outlineLevel="0" max="2" min="2" style="105" width="59.85"/>
    <col collapsed="false" customWidth="true" hidden="false" outlineLevel="0" max="3" min="3" style="106" width="7.42"/>
    <col collapsed="false" customWidth="true" hidden="false" outlineLevel="0" max="4" min="4" style="107" width="7.14"/>
    <col collapsed="false" customWidth="true" hidden="false" outlineLevel="0" max="5" min="5" style="107" width="6.56"/>
    <col collapsed="false" customWidth="true" hidden="false" outlineLevel="0" max="6" min="6" style="108" width="12.28"/>
    <col collapsed="false" customWidth="true" hidden="false" outlineLevel="0" max="7" min="7" style="109" width="8.14"/>
    <col collapsed="false" customWidth="true" hidden="false" outlineLevel="0" max="8" min="8" style="106" width="17.85"/>
    <col collapsed="false" customWidth="true" hidden="true" outlineLevel="0" max="9" min="9" style="106" width="15.85"/>
    <col collapsed="false" customWidth="true" hidden="true" outlineLevel="0" max="10" min="10" style="106" width="15.7"/>
    <col collapsed="false" customWidth="false" hidden="false" outlineLevel="0" max="257" min="11" style="104" width="9.14"/>
  </cols>
  <sheetData>
    <row r="1" customFormat="false" ht="12.75" hidden="false" customHeight="false" outlineLevel="0" collapsed="false">
      <c r="F1" s="110" t="s">
        <v>348</v>
      </c>
      <c r="G1" s="110"/>
      <c r="H1" s="110"/>
      <c r="I1" s="111"/>
      <c r="J1" s="111"/>
    </row>
    <row r="2" customFormat="false" ht="12.75" hidden="false" customHeight="false" outlineLevel="0" collapsed="false">
      <c r="F2" s="110" t="s">
        <v>1</v>
      </c>
      <c r="G2" s="110"/>
      <c r="H2" s="110"/>
      <c r="I2" s="111"/>
      <c r="J2" s="111"/>
    </row>
    <row r="3" customFormat="false" ht="24.75" hidden="false" customHeight="true" outlineLevel="0" collapsed="false">
      <c r="F3" s="112" t="s">
        <v>2</v>
      </c>
      <c r="G3" s="112"/>
      <c r="H3" s="112"/>
      <c r="I3" s="111"/>
      <c r="J3" s="111"/>
    </row>
    <row r="4" customFormat="false" ht="12.75" hidden="false" customHeight="false" outlineLevel="0" collapsed="false">
      <c r="F4" s="113" t="s">
        <v>349</v>
      </c>
      <c r="G4" s="113"/>
      <c r="H4" s="113"/>
      <c r="I4" s="111"/>
      <c r="J4" s="111"/>
    </row>
    <row r="5" customFormat="false" ht="12.75" hidden="false" customHeight="false" outlineLevel="0" collapsed="false">
      <c r="F5" s="110" t="s">
        <v>350</v>
      </c>
      <c r="G5" s="110"/>
      <c r="H5" s="110"/>
      <c r="I5" s="114"/>
      <c r="J5" s="114"/>
    </row>
    <row r="7" customFormat="false" ht="12.75" hidden="false" customHeight="false" outlineLevel="0" collapsed="false">
      <c r="C7" s="106" t="s">
        <v>351</v>
      </c>
    </row>
    <row r="8" customFormat="false" ht="12.75" hidden="false" customHeight="true" outlineLevel="0" collapsed="false">
      <c r="B8" s="115" t="s">
        <v>352</v>
      </c>
      <c r="C8" s="115"/>
      <c r="D8" s="115"/>
      <c r="E8" s="115"/>
      <c r="F8" s="115"/>
      <c r="G8" s="115"/>
    </row>
    <row r="9" customFormat="false" ht="12.75" hidden="false" customHeight="false" outlineLevel="0" collapsed="false">
      <c r="C9" s="106" t="s">
        <v>353</v>
      </c>
    </row>
    <row r="10" customFormat="false" ht="13.5" hidden="false" customHeight="false" outlineLevel="0" collapsed="false">
      <c r="J10" s="106" t="s">
        <v>291</v>
      </c>
    </row>
    <row r="11" customFormat="false" ht="13.5" hidden="false" customHeight="false" outlineLevel="0" collapsed="false">
      <c r="B11" s="116" t="s">
        <v>9</v>
      </c>
      <c r="C11" s="117" t="s">
        <v>354</v>
      </c>
      <c r="D11" s="118" t="s">
        <v>355</v>
      </c>
      <c r="E11" s="119" t="s">
        <v>356</v>
      </c>
      <c r="F11" s="120" t="s">
        <v>357</v>
      </c>
      <c r="G11" s="119" t="s">
        <v>358</v>
      </c>
      <c r="H11" s="117" t="s">
        <v>10</v>
      </c>
      <c r="I11" s="121" t="s">
        <v>294</v>
      </c>
      <c r="J11" s="122" t="s">
        <v>359</v>
      </c>
    </row>
    <row r="12" customFormat="false" ht="12.75" hidden="false" customHeight="false" outlineLevel="0" collapsed="false">
      <c r="B12" s="123" t="s">
        <v>360</v>
      </c>
      <c r="C12" s="124"/>
      <c r="D12" s="125" t="s">
        <v>361</v>
      </c>
      <c r="E12" s="125" t="s">
        <v>362</v>
      </c>
      <c r="F12" s="126"/>
      <c r="G12" s="127"/>
      <c r="H12" s="128" t="n">
        <f aca="false">H13+H17+H25+H30+H34+H38</f>
        <v>2821</v>
      </c>
      <c r="I12" s="129" t="e">
        <f aca="false">I13+I17+I25+I30+I34+I38</f>
        <v>#REF!</v>
      </c>
      <c r="J12" s="129" t="e">
        <f aca="false">J13+J17+J25+J30+J34+J38</f>
        <v>#REF!</v>
      </c>
    </row>
    <row r="13" customFormat="false" ht="25.5" hidden="false" customHeight="false" outlineLevel="0" collapsed="false">
      <c r="B13" s="130" t="s">
        <v>363</v>
      </c>
      <c r="C13" s="131"/>
      <c r="D13" s="132" t="s">
        <v>361</v>
      </c>
      <c r="E13" s="132" t="s">
        <v>364</v>
      </c>
      <c r="F13" s="133"/>
      <c r="G13" s="134"/>
      <c r="H13" s="129" t="n">
        <f aca="false">H15</f>
        <v>521</v>
      </c>
      <c r="I13" s="129" t="n">
        <f aca="false">I15</f>
        <v>0</v>
      </c>
      <c r="J13" s="129" t="n">
        <f aca="false">J15</f>
        <v>0</v>
      </c>
    </row>
    <row r="14" customFormat="false" ht="12.75" hidden="false" customHeight="false" outlineLevel="0" collapsed="false">
      <c r="B14" s="130" t="s">
        <v>365</v>
      </c>
      <c r="C14" s="131"/>
      <c r="D14" s="132" t="s">
        <v>361</v>
      </c>
      <c r="E14" s="132" t="s">
        <v>364</v>
      </c>
      <c r="F14" s="135" t="s">
        <v>366</v>
      </c>
      <c r="G14" s="134"/>
      <c r="H14" s="129" t="n">
        <f aca="false">H15</f>
        <v>521</v>
      </c>
      <c r="I14" s="129"/>
      <c r="J14" s="129"/>
    </row>
    <row r="15" customFormat="false" ht="12.75" hidden="false" customHeight="false" outlineLevel="0" collapsed="false">
      <c r="B15" s="136" t="s">
        <v>367</v>
      </c>
      <c r="C15" s="137"/>
      <c r="D15" s="138" t="s">
        <v>361</v>
      </c>
      <c r="E15" s="138" t="s">
        <v>364</v>
      </c>
      <c r="F15" s="139" t="s">
        <v>368</v>
      </c>
      <c r="G15" s="140"/>
      <c r="H15" s="141" t="n">
        <f aca="false">H16</f>
        <v>521</v>
      </c>
      <c r="I15" s="141" t="n">
        <f aca="false">I16</f>
        <v>0</v>
      </c>
      <c r="J15" s="141" t="n">
        <f aca="false">J16</f>
        <v>0</v>
      </c>
    </row>
    <row r="16" customFormat="false" ht="25.5" hidden="false" customHeight="false" outlineLevel="0" collapsed="false">
      <c r="B16" s="136" t="s">
        <v>369</v>
      </c>
      <c r="C16" s="140" t="s">
        <v>370</v>
      </c>
      <c r="D16" s="138" t="s">
        <v>361</v>
      </c>
      <c r="E16" s="138" t="s">
        <v>364</v>
      </c>
      <c r="F16" s="138" t="s">
        <v>368</v>
      </c>
      <c r="G16" s="140" t="s">
        <v>371</v>
      </c>
      <c r="H16" s="142" t="n">
        <v>521</v>
      </c>
      <c r="I16" s="142"/>
      <c r="J16" s="142"/>
    </row>
    <row r="17" customFormat="false" ht="32.25" hidden="false" customHeight="true" outlineLevel="0" collapsed="false">
      <c r="B17" s="143" t="s">
        <v>372</v>
      </c>
      <c r="C17" s="131"/>
      <c r="D17" s="132" t="s">
        <v>361</v>
      </c>
      <c r="E17" s="132" t="s">
        <v>373</v>
      </c>
      <c r="F17" s="133"/>
      <c r="G17" s="134"/>
      <c r="H17" s="129" t="n">
        <f aca="false">H19+H22</f>
        <v>0</v>
      </c>
      <c r="I17" s="129" t="n">
        <f aca="false">I19+I22</f>
        <v>0</v>
      </c>
      <c r="J17" s="129" t="n">
        <f aca="false">J19+J22</f>
        <v>0</v>
      </c>
    </row>
    <row r="18" customFormat="false" ht="20.25" hidden="false" customHeight="true" outlineLevel="0" collapsed="false">
      <c r="B18" s="130" t="s">
        <v>365</v>
      </c>
      <c r="C18" s="131"/>
      <c r="D18" s="132" t="s">
        <v>361</v>
      </c>
      <c r="E18" s="132" t="s">
        <v>373</v>
      </c>
      <c r="F18" s="135" t="s">
        <v>366</v>
      </c>
      <c r="G18" s="134"/>
      <c r="H18" s="129" t="n">
        <f aca="false">H19+H22</f>
        <v>0</v>
      </c>
      <c r="I18" s="129"/>
      <c r="J18" s="129"/>
    </row>
    <row r="19" customFormat="false" ht="20.25" hidden="false" customHeight="true" outlineLevel="0" collapsed="false">
      <c r="B19" s="136" t="s">
        <v>374</v>
      </c>
      <c r="C19" s="137"/>
      <c r="D19" s="138" t="s">
        <v>361</v>
      </c>
      <c r="E19" s="138" t="s">
        <v>373</v>
      </c>
      <c r="F19" s="139" t="s">
        <v>375</v>
      </c>
      <c r="G19" s="140"/>
      <c r="H19" s="141" t="n">
        <f aca="false">H20+H21</f>
        <v>0</v>
      </c>
      <c r="I19" s="141" t="n">
        <f aca="false">I20+I21</f>
        <v>0</v>
      </c>
      <c r="J19" s="141" t="n">
        <f aca="false">J20+J21</f>
        <v>0</v>
      </c>
    </row>
    <row r="20" customFormat="false" ht="21" hidden="false" customHeight="true" outlineLevel="0" collapsed="false">
      <c r="B20" s="136" t="s">
        <v>369</v>
      </c>
      <c r="C20" s="140"/>
      <c r="D20" s="138" t="s">
        <v>361</v>
      </c>
      <c r="E20" s="138" t="s">
        <v>373</v>
      </c>
      <c r="F20" s="138" t="s">
        <v>375</v>
      </c>
      <c r="G20" s="140" t="s">
        <v>371</v>
      </c>
      <c r="H20" s="142"/>
      <c r="I20" s="142"/>
      <c r="J20" s="142"/>
    </row>
    <row r="21" customFormat="false" ht="24" hidden="false" customHeight="true" outlineLevel="0" collapsed="false">
      <c r="B21" s="136" t="s">
        <v>376</v>
      </c>
      <c r="C21" s="140"/>
      <c r="D21" s="138" t="s">
        <v>361</v>
      </c>
      <c r="E21" s="138" t="s">
        <v>373</v>
      </c>
      <c r="F21" s="138" t="s">
        <v>375</v>
      </c>
      <c r="G21" s="140" t="s">
        <v>377</v>
      </c>
      <c r="H21" s="142"/>
      <c r="I21" s="142"/>
      <c r="J21" s="142"/>
    </row>
    <row r="22" customFormat="false" ht="36.75" hidden="false" customHeight="true" outlineLevel="0" collapsed="false">
      <c r="B22" s="136" t="s">
        <v>378</v>
      </c>
      <c r="C22" s="137"/>
      <c r="D22" s="138" t="s">
        <v>361</v>
      </c>
      <c r="E22" s="138" t="s">
        <v>373</v>
      </c>
      <c r="F22" s="139" t="s">
        <v>379</v>
      </c>
      <c r="G22" s="140"/>
      <c r="H22" s="141" t="n">
        <f aca="false">H23+H24</f>
        <v>0</v>
      </c>
      <c r="I22" s="141" t="n">
        <f aca="false">I23+I24</f>
        <v>0</v>
      </c>
      <c r="J22" s="141" t="n">
        <f aca="false">J23+J24</f>
        <v>0</v>
      </c>
    </row>
    <row r="23" customFormat="false" ht="20.25" hidden="false" customHeight="true" outlineLevel="0" collapsed="false">
      <c r="B23" s="136" t="s">
        <v>369</v>
      </c>
      <c r="C23" s="140"/>
      <c r="D23" s="138" t="s">
        <v>361</v>
      </c>
      <c r="E23" s="138" t="s">
        <v>373</v>
      </c>
      <c r="F23" s="139" t="s">
        <v>379</v>
      </c>
      <c r="G23" s="140" t="s">
        <v>371</v>
      </c>
      <c r="H23" s="142"/>
      <c r="I23" s="142"/>
      <c r="J23" s="142"/>
    </row>
    <row r="24" customFormat="false" ht="24.75" hidden="false" customHeight="true" outlineLevel="0" collapsed="false">
      <c r="B24" s="136" t="s">
        <v>376</v>
      </c>
      <c r="C24" s="140"/>
      <c r="D24" s="138" t="s">
        <v>361</v>
      </c>
      <c r="E24" s="138" t="s">
        <v>373</v>
      </c>
      <c r="F24" s="139" t="s">
        <v>379</v>
      </c>
      <c r="G24" s="140" t="s">
        <v>377</v>
      </c>
      <c r="H24" s="142"/>
      <c r="I24" s="142"/>
      <c r="J24" s="142"/>
    </row>
    <row r="25" customFormat="false" ht="38.25" hidden="false" customHeight="false" outlineLevel="0" collapsed="false">
      <c r="B25" s="130" t="s">
        <v>212</v>
      </c>
      <c r="C25" s="131"/>
      <c r="D25" s="132" t="s">
        <v>361</v>
      </c>
      <c r="E25" s="132" t="s">
        <v>380</v>
      </c>
      <c r="F25" s="133"/>
      <c r="G25" s="134"/>
      <c r="H25" s="129" t="n">
        <f aca="false">H27</f>
        <v>2200</v>
      </c>
      <c r="I25" s="129" t="n">
        <f aca="false">I27</f>
        <v>0</v>
      </c>
      <c r="J25" s="129" t="n">
        <f aca="false">J27</f>
        <v>0</v>
      </c>
    </row>
    <row r="26" customFormat="false" ht="12.75" hidden="false" customHeight="false" outlineLevel="0" collapsed="false">
      <c r="B26" s="130" t="s">
        <v>365</v>
      </c>
      <c r="C26" s="131"/>
      <c r="D26" s="132" t="s">
        <v>361</v>
      </c>
      <c r="E26" s="132" t="s">
        <v>380</v>
      </c>
      <c r="F26" s="135" t="s">
        <v>366</v>
      </c>
      <c r="G26" s="134"/>
      <c r="H26" s="129" t="n">
        <f aca="false">H27</f>
        <v>2200</v>
      </c>
      <c r="I26" s="129"/>
      <c r="J26" s="129"/>
    </row>
    <row r="27" customFormat="false" ht="25.5" hidden="false" customHeight="false" outlineLevel="0" collapsed="false">
      <c r="B27" s="136" t="s">
        <v>381</v>
      </c>
      <c r="C27" s="137"/>
      <c r="D27" s="138" t="s">
        <v>361</v>
      </c>
      <c r="E27" s="138" t="s">
        <v>380</v>
      </c>
      <c r="F27" s="139" t="s">
        <v>382</v>
      </c>
      <c r="G27" s="140"/>
      <c r="H27" s="141" t="n">
        <f aca="false">SUM(H28:H29)</f>
        <v>2200</v>
      </c>
      <c r="I27" s="141" t="n">
        <f aca="false">SUM(I28:I29)</f>
        <v>0</v>
      </c>
      <c r="J27" s="141" t="n">
        <f aca="false">SUM(J28:J29)</f>
        <v>0</v>
      </c>
    </row>
    <row r="28" customFormat="false" ht="25.5" hidden="false" customHeight="false" outlineLevel="0" collapsed="false">
      <c r="B28" s="136" t="s">
        <v>369</v>
      </c>
      <c r="C28" s="140"/>
      <c r="D28" s="138" t="s">
        <v>361</v>
      </c>
      <c r="E28" s="138" t="s">
        <v>380</v>
      </c>
      <c r="F28" s="138" t="s">
        <v>382</v>
      </c>
      <c r="G28" s="140" t="s">
        <v>371</v>
      </c>
      <c r="H28" s="142" t="n">
        <v>1650</v>
      </c>
      <c r="I28" s="142"/>
      <c r="J28" s="142"/>
    </row>
    <row r="29" customFormat="false" ht="25.5" hidden="false" customHeight="false" outlineLevel="0" collapsed="false">
      <c r="B29" s="136" t="s">
        <v>376</v>
      </c>
      <c r="C29" s="140"/>
      <c r="D29" s="138" t="s">
        <v>361</v>
      </c>
      <c r="E29" s="138" t="s">
        <v>380</v>
      </c>
      <c r="F29" s="138" t="s">
        <v>382</v>
      </c>
      <c r="G29" s="140" t="s">
        <v>377</v>
      </c>
      <c r="H29" s="142" t="n">
        <v>550</v>
      </c>
      <c r="I29" s="142"/>
      <c r="J29" s="142"/>
    </row>
    <row r="30" customFormat="false" ht="26.25" hidden="false" customHeight="true" outlineLevel="0" collapsed="false">
      <c r="B30" s="130" t="s">
        <v>214</v>
      </c>
      <c r="C30" s="131"/>
      <c r="D30" s="132" t="s">
        <v>361</v>
      </c>
      <c r="E30" s="132" t="s">
        <v>383</v>
      </c>
      <c r="F30" s="133"/>
      <c r="G30" s="134"/>
      <c r="H30" s="129" t="n">
        <f aca="false">H32</f>
        <v>0</v>
      </c>
      <c r="I30" s="129" t="n">
        <f aca="false">I32</f>
        <v>0</v>
      </c>
      <c r="J30" s="129" t="n">
        <f aca="false">J32</f>
        <v>0</v>
      </c>
    </row>
    <row r="31" customFormat="false" ht="18" hidden="false" customHeight="true" outlineLevel="0" collapsed="false">
      <c r="B31" s="130" t="s">
        <v>365</v>
      </c>
      <c r="C31" s="131"/>
      <c r="D31" s="132" t="s">
        <v>361</v>
      </c>
      <c r="E31" s="132" t="s">
        <v>383</v>
      </c>
      <c r="F31" s="135" t="s">
        <v>366</v>
      </c>
      <c r="G31" s="134"/>
      <c r="H31" s="129" t="n">
        <f aca="false">H32</f>
        <v>0</v>
      </c>
      <c r="I31" s="129"/>
      <c r="J31" s="129"/>
    </row>
    <row r="32" customFormat="false" ht="24.75" hidden="false" customHeight="true" outlineLevel="0" collapsed="false">
      <c r="B32" s="136" t="s">
        <v>384</v>
      </c>
      <c r="C32" s="137"/>
      <c r="D32" s="138" t="s">
        <v>361</v>
      </c>
      <c r="E32" s="138" t="s">
        <v>383</v>
      </c>
      <c r="F32" s="139" t="s">
        <v>385</v>
      </c>
      <c r="G32" s="140"/>
      <c r="H32" s="141" t="n">
        <f aca="false">H33</f>
        <v>0</v>
      </c>
      <c r="I32" s="141" t="n">
        <f aca="false">I33</f>
        <v>0</v>
      </c>
      <c r="J32" s="141" t="n">
        <f aca="false">J33</f>
        <v>0</v>
      </c>
    </row>
    <row r="33" customFormat="false" ht="27.75" hidden="false" customHeight="true" outlineLevel="0" collapsed="false">
      <c r="B33" s="136" t="s">
        <v>376</v>
      </c>
      <c r="C33" s="140"/>
      <c r="D33" s="138" t="s">
        <v>361</v>
      </c>
      <c r="E33" s="138" t="s">
        <v>383</v>
      </c>
      <c r="F33" s="138" t="s">
        <v>385</v>
      </c>
      <c r="G33" s="140" t="s">
        <v>377</v>
      </c>
      <c r="H33" s="142"/>
      <c r="I33" s="142"/>
      <c r="J33" s="142"/>
    </row>
    <row r="34" customFormat="false" ht="33.75" hidden="false" customHeight="true" outlineLevel="0" collapsed="false">
      <c r="B34" s="130" t="s">
        <v>216</v>
      </c>
      <c r="C34" s="131"/>
      <c r="D34" s="132" t="s">
        <v>361</v>
      </c>
      <c r="E34" s="132" t="s">
        <v>386</v>
      </c>
      <c r="F34" s="133"/>
      <c r="G34" s="134"/>
      <c r="H34" s="129" t="n">
        <f aca="false">H36</f>
        <v>0</v>
      </c>
      <c r="I34" s="129" t="n">
        <f aca="false">I36</f>
        <v>0</v>
      </c>
      <c r="J34" s="129" t="n">
        <f aca="false">J36</f>
        <v>0</v>
      </c>
    </row>
    <row r="35" customFormat="false" ht="24.75" hidden="false" customHeight="true" outlineLevel="0" collapsed="false">
      <c r="B35" s="130" t="s">
        <v>365</v>
      </c>
      <c r="C35" s="131"/>
      <c r="D35" s="132" t="s">
        <v>361</v>
      </c>
      <c r="E35" s="132" t="s">
        <v>386</v>
      </c>
      <c r="F35" s="135" t="s">
        <v>366</v>
      </c>
      <c r="G35" s="134"/>
      <c r="H35" s="129" t="n">
        <f aca="false">H36</f>
        <v>0</v>
      </c>
      <c r="I35" s="129"/>
      <c r="J35" s="129"/>
    </row>
    <row r="36" customFormat="false" ht="15" hidden="false" customHeight="true" outlineLevel="0" collapsed="false">
      <c r="B36" s="136" t="s">
        <v>387</v>
      </c>
      <c r="C36" s="137"/>
      <c r="D36" s="138" t="s">
        <v>361</v>
      </c>
      <c r="E36" s="138" t="s">
        <v>386</v>
      </c>
      <c r="F36" s="139" t="s">
        <v>388</v>
      </c>
      <c r="G36" s="140"/>
      <c r="H36" s="141" t="n">
        <f aca="false">H37</f>
        <v>0</v>
      </c>
      <c r="I36" s="141" t="n">
        <f aca="false">I37</f>
        <v>0</v>
      </c>
      <c r="J36" s="141" t="n">
        <f aca="false">J37</f>
        <v>0</v>
      </c>
    </row>
    <row r="37" customFormat="false" ht="27" hidden="false" customHeight="true" outlineLevel="0" collapsed="false">
      <c r="B37" s="136" t="s">
        <v>389</v>
      </c>
      <c r="C37" s="140"/>
      <c r="D37" s="138" t="s">
        <v>361</v>
      </c>
      <c r="E37" s="138" t="s">
        <v>386</v>
      </c>
      <c r="F37" s="138" t="s">
        <v>388</v>
      </c>
      <c r="G37" s="140" t="s">
        <v>390</v>
      </c>
      <c r="H37" s="142"/>
      <c r="I37" s="142"/>
      <c r="J37" s="142"/>
    </row>
    <row r="38" customFormat="false" ht="12.75" hidden="false" customHeight="false" outlineLevel="0" collapsed="false">
      <c r="B38" s="130" t="s">
        <v>218</v>
      </c>
      <c r="C38" s="131"/>
      <c r="D38" s="132" t="s">
        <v>361</v>
      </c>
      <c r="E38" s="132" t="s">
        <v>391</v>
      </c>
      <c r="F38" s="133"/>
      <c r="G38" s="134"/>
      <c r="H38" s="129" t="n">
        <f aca="false">H40+H44+H46+H48+H51+H55</f>
        <v>100</v>
      </c>
      <c r="I38" s="129" t="e">
        <f aca="false">I40+I44+I46+I48+I51+I55</f>
        <v>#REF!</v>
      </c>
      <c r="J38" s="129" t="e">
        <f aca="false">J40+J44+J46+J48+J51+J55</f>
        <v>#REF!</v>
      </c>
    </row>
    <row r="39" customFormat="false" ht="12.75" hidden="false" customHeight="false" outlineLevel="0" collapsed="false">
      <c r="B39" s="130" t="s">
        <v>365</v>
      </c>
      <c r="C39" s="131"/>
      <c r="D39" s="132" t="s">
        <v>361</v>
      </c>
      <c r="E39" s="132" t="s">
        <v>391</v>
      </c>
      <c r="F39" s="135" t="s">
        <v>366</v>
      </c>
      <c r="G39" s="134"/>
      <c r="H39" s="129" t="n">
        <f aca="false">H40+H44+H46+H48+H51</f>
        <v>100</v>
      </c>
      <c r="I39" s="129"/>
      <c r="J39" s="129"/>
    </row>
    <row r="40" customFormat="false" ht="24.75" hidden="false" customHeight="true" outlineLevel="0" collapsed="false">
      <c r="A40" s="144"/>
      <c r="B40" s="136" t="s">
        <v>392</v>
      </c>
      <c r="C40" s="137"/>
      <c r="D40" s="138" t="s">
        <v>361</v>
      </c>
      <c r="E40" s="138" t="s">
        <v>391</v>
      </c>
      <c r="F40" s="139" t="s">
        <v>393</v>
      </c>
      <c r="G40" s="140"/>
      <c r="H40" s="141" t="n">
        <f aca="false">H41+H42+H43</f>
        <v>0</v>
      </c>
      <c r="I40" s="141" t="n">
        <f aca="false">I41+I42+I43</f>
        <v>0</v>
      </c>
      <c r="J40" s="141" t="n">
        <f aca="false">J41+J42+J43</f>
        <v>0</v>
      </c>
    </row>
    <row r="41" customFormat="false" ht="25.5" hidden="false" customHeight="true" outlineLevel="0" collapsed="false">
      <c r="A41" s="144"/>
      <c r="B41" s="136" t="s">
        <v>394</v>
      </c>
      <c r="C41" s="140"/>
      <c r="D41" s="138" t="s">
        <v>361</v>
      </c>
      <c r="E41" s="138" t="s">
        <v>391</v>
      </c>
      <c r="F41" s="138" t="s">
        <v>393</v>
      </c>
      <c r="G41" s="140" t="s">
        <v>395</v>
      </c>
      <c r="H41" s="142"/>
      <c r="I41" s="142"/>
      <c r="J41" s="142"/>
    </row>
    <row r="42" customFormat="false" ht="26.25" hidden="false" customHeight="true" outlineLevel="0" collapsed="false">
      <c r="A42" s="144"/>
      <c r="B42" s="136" t="s">
        <v>376</v>
      </c>
      <c r="C42" s="140"/>
      <c r="D42" s="138" t="s">
        <v>361</v>
      </c>
      <c r="E42" s="138" t="s">
        <v>391</v>
      </c>
      <c r="F42" s="138" t="s">
        <v>393</v>
      </c>
      <c r="G42" s="140" t="s">
        <v>377</v>
      </c>
      <c r="H42" s="142"/>
      <c r="I42" s="142"/>
      <c r="J42" s="142"/>
    </row>
    <row r="43" customFormat="false" ht="28.5" hidden="false" customHeight="true" outlineLevel="0" collapsed="false">
      <c r="A43" s="144"/>
      <c r="B43" s="136" t="s">
        <v>396</v>
      </c>
      <c r="C43" s="140"/>
      <c r="D43" s="138" t="s">
        <v>361</v>
      </c>
      <c r="E43" s="138" t="s">
        <v>391</v>
      </c>
      <c r="F43" s="138" t="s">
        <v>393</v>
      </c>
      <c r="G43" s="140" t="s">
        <v>397</v>
      </c>
      <c r="H43" s="142"/>
      <c r="I43" s="142"/>
      <c r="J43" s="142"/>
    </row>
    <row r="44" customFormat="false" ht="14.25" hidden="false" customHeight="true" outlineLevel="0" collapsed="false">
      <c r="A44" s="144"/>
      <c r="B44" s="136" t="s">
        <v>398</v>
      </c>
      <c r="C44" s="137"/>
      <c r="D44" s="138" t="s">
        <v>361</v>
      </c>
      <c r="E44" s="138" t="s">
        <v>391</v>
      </c>
      <c r="F44" s="139" t="s">
        <v>399</v>
      </c>
      <c r="G44" s="140"/>
      <c r="H44" s="141" t="n">
        <f aca="false">H45</f>
        <v>0</v>
      </c>
      <c r="I44" s="141" t="n">
        <f aca="false">I45</f>
        <v>0</v>
      </c>
      <c r="J44" s="141" t="n">
        <f aca="false">J45</f>
        <v>0</v>
      </c>
    </row>
    <row r="45" customFormat="false" ht="24.75" hidden="false" customHeight="true" outlineLevel="0" collapsed="false">
      <c r="A45" s="144"/>
      <c r="B45" s="136" t="s">
        <v>376</v>
      </c>
      <c r="C45" s="140"/>
      <c r="D45" s="138" t="s">
        <v>361</v>
      </c>
      <c r="E45" s="138" t="s">
        <v>391</v>
      </c>
      <c r="F45" s="138" t="s">
        <v>399</v>
      </c>
      <c r="G45" s="140" t="s">
        <v>377</v>
      </c>
      <c r="H45" s="142"/>
      <c r="I45" s="142"/>
      <c r="J45" s="142"/>
    </row>
    <row r="46" customFormat="false" ht="12.75" hidden="false" customHeight="false" outlineLevel="0" collapsed="false">
      <c r="A46" s="144"/>
      <c r="B46" s="136" t="s">
        <v>400</v>
      </c>
      <c r="C46" s="137"/>
      <c r="D46" s="138" t="s">
        <v>361</v>
      </c>
      <c r="E46" s="138" t="s">
        <v>391</v>
      </c>
      <c r="F46" s="139" t="s">
        <v>401</v>
      </c>
      <c r="G46" s="140"/>
      <c r="H46" s="141" t="n">
        <f aca="false">H47</f>
        <v>30</v>
      </c>
      <c r="I46" s="141" t="n">
        <f aca="false">I47</f>
        <v>0</v>
      </c>
      <c r="J46" s="141" t="n">
        <f aca="false">J47</f>
        <v>0</v>
      </c>
    </row>
    <row r="47" customFormat="false" ht="12.75" hidden="false" customHeight="false" outlineLevel="0" collapsed="false">
      <c r="A47" s="144"/>
      <c r="B47" s="136" t="s">
        <v>396</v>
      </c>
      <c r="C47" s="140"/>
      <c r="D47" s="138" t="s">
        <v>361</v>
      </c>
      <c r="E47" s="138" t="s">
        <v>391</v>
      </c>
      <c r="F47" s="138" t="s">
        <v>401</v>
      </c>
      <c r="G47" s="140" t="s">
        <v>397</v>
      </c>
      <c r="H47" s="142" t="n">
        <v>30</v>
      </c>
      <c r="I47" s="142"/>
      <c r="J47" s="142"/>
    </row>
    <row r="48" customFormat="false" ht="12.75" hidden="false" customHeight="false" outlineLevel="0" collapsed="false">
      <c r="A48" s="144"/>
      <c r="B48" s="136" t="s">
        <v>396</v>
      </c>
      <c r="C48" s="137"/>
      <c r="D48" s="138" t="s">
        <v>361</v>
      </c>
      <c r="E48" s="138" t="s">
        <v>391</v>
      </c>
      <c r="F48" s="139" t="s">
        <v>402</v>
      </c>
      <c r="G48" s="140"/>
      <c r="H48" s="141" t="n">
        <f aca="false">H49+H50</f>
        <v>0</v>
      </c>
      <c r="I48" s="141" t="n">
        <f aca="false">I49+I50</f>
        <v>0</v>
      </c>
      <c r="J48" s="141" t="n">
        <f aca="false">J49+J50</f>
        <v>0</v>
      </c>
    </row>
    <row r="49" customFormat="false" ht="15.75" hidden="false" customHeight="true" outlineLevel="0" collapsed="false">
      <c r="A49" s="144"/>
      <c r="B49" s="145" t="s">
        <v>403</v>
      </c>
      <c r="C49" s="140"/>
      <c r="D49" s="138" t="s">
        <v>361</v>
      </c>
      <c r="E49" s="138" t="s">
        <v>391</v>
      </c>
      <c r="F49" s="138" t="s">
        <v>402</v>
      </c>
      <c r="G49" s="140" t="s">
        <v>404</v>
      </c>
      <c r="H49" s="142"/>
      <c r="I49" s="142"/>
      <c r="J49" s="142"/>
    </row>
    <row r="50" customFormat="false" ht="18.75" hidden="false" customHeight="true" outlineLevel="0" collapsed="false">
      <c r="A50" s="144"/>
      <c r="B50" s="136" t="s">
        <v>396</v>
      </c>
      <c r="C50" s="140"/>
      <c r="D50" s="138" t="s">
        <v>361</v>
      </c>
      <c r="E50" s="138" t="s">
        <v>391</v>
      </c>
      <c r="F50" s="138" t="s">
        <v>402</v>
      </c>
      <c r="G50" s="140" t="s">
        <v>397</v>
      </c>
      <c r="H50" s="142"/>
      <c r="I50" s="142"/>
      <c r="J50" s="142"/>
    </row>
    <row r="51" customFormat="false" ht="18" hidden="false" customHeight="true" outlineLevel="0" collapsed="false">
      <c r="A51" s="144"/>
      <c r="B51" s="136" t="s">
        <v>405</v>
      </c>
      <c r="C51" s="137"/>
      <c r="D51" s="138" t="s">
        <v>361</v>
      </c>
      <c r="E51" s="138" t="s">
        <v>391</v>
      </c>
      <c r="F51" s="139" t="s">
        <v>406</v>
      </c>
      <c r="G51" s="140"/>
      <c r="H51" s="141" t="n">
        <f aca="false">H52+H53+H54</f>
        <v>70</v>
      </c>
      <c r="I51" s="141" t="n">
        <f aca="false">I52+I53+I54</f>
        <v>0</v>
      </c>
      <c r="J51" s="141" t="n">
        <f aca="false">J52+J53+J54</f>
        <v>0</v>
      </c>
    </row>
    <row r="52" customFormat="false" ht="25.5" hidden="false" customHeight="false" outlineLevel="0" collapsed="false">
      <c r="A52" s="144"/>
      <c r="B52" s="136" t="s">
        <v>376</v>
      </c>
      <c r="C52" s="140"/>
      <c r="D52" s="138" t="s">
        <v>361</v>
      </c>
      <c r="E52" s="138" t="s">
        <v>391</v>
      </c>
      <c r="F52" s="138" t="s">
        <v>406</v>
      </c>
      <c r="G52" s="140" t="s">
        <v>377</v>
      </c>
      <c r="H52" s="142" t="n">
        <v>70</v>
      </c>
      <c r="I52" s="142"/>
      <c r="J52" s="142"/>
    </row>
    <row r="53" customFormat="false" ht="24.75" hidden="false" customHeight="true" outlineLevel="0" collapsed="false">
      <c r="A53" s="144"/>
      <c r="B53" s="145" t="s">
        <v>403</v>
      </c>
      <c r="C53" s="140"/>
      <c r="D53" s="138" t="s">
        <v>361</v>
      </c>
      <c r="E53" s="138" t="s">
        <v>391</v>
      </c>
      <c r="F53" s="138" t="s">
        <v>406</v>
      </c>
      <c r="G53" s="140" t="s">
        <v>404</v>
      </c>
      <c r="H53" s="142"/>
      <c r="I53" s="142"/>
      <c r="J53" s="142"/>
    </row>
    <row r="54" customFormat="false" ht="41.25" hidden="false" customHeight="true" outlineLevel="0" collapsed="false">
      <c r="A54" s="144"/>
      <c r="B54" s="136" t="s">
        <v>396</v>
      </c>
      <c r="C54" s="140"/>
      <c r="D54" s="138" t="s">
        <v>361</v>
      </c>
      <c r="E54" s="138" t="s">
        <v>391</v>
      </c>
      <c r="F54" s="138" t="s">
        <v>406</v>
      </c>
      <c r="G54" s="140" t="s">
        <v>397</v>
      </c>
      <c r="H54" s="142"/>
      <c r="I54" s="142"/>
      <c r="J54" s="142"/>
    </row>
    <row r="55" customFormat="false" ht="28.5" hidden="false" customHeight="true" outlineLevel="0" collapsed="false">
      <c r="A55" s="144"/>
      <c r="B55" s="146" t="s">
        <v>407</v>
      </c>
      <c r="C55" s="147"/>
      <c r="D55" s="148" t="s">
        <v>361</v>
      </c>
      <c r="E55" s="148" t="s">
        <v>391</v>
      </c>
      <c r="F55" s="149" t="s">
        <v>408</v>
      </c>
      <c r="G55" s="150"/>
      <c r="H55" s="147" t="n">
        <f aca="false">H56</f>
        <v>0</v>
      </c>
      <c r="I55" s="147" t="e">
        <f aca="false">I56</f>
        <v>#REF!</v>
      </c>
      <c r="J55" s="147" t="e">
        <f aca="false">J56</f>
        <v>#REF!</v>
      </c>
    </row>
    <row r="56" customFormat="false" ht="31.5" hidden="false" customHeight="true" outlineLevel="0" collapsed="false">
      <c r="B56" s="146" t="s">
        <v>409</v>
      </c>
      <c r="C56" s="151"/>
      <c r="D56" s="148" t="s">
        <v>361</v>
      </c>
      <c r="E56" s="148" t="s">
        <v>391</v>
      </c>
      <c r="F56" s="149" t="s">
        <v>410</v>
      </c>
      <c r="G56" s="150"/>
      <c r="H56" s="147" t="n">
        <f aca="false">H57</f>
        <v>0</v>
      </c>
      <c r="I56" s="147" t="e">
        <f aca="false">I57+#REF!</f>
        <v>#REF!</v>
      </c>
      <c r="J56" s="147" t="e">
        <f aca="false">J57+#REF!</f>
        <v>#REF!</v>
      </c>
      <c r="K56" s="152"/>
    </row>
    <row r="57" customFormat="false" ht="21.75" hidden="false" customHeight="true" outlineLevel="0" collapsed="false">
      <c r="B57" s="146" t="s">
        <v>411</v>
      </c>
      <c r="C57" s="147"/>
      <c r="D57" s="138" t="s">
        <v>361</v>
      </c>
      <c r="E57" s="138" t="s">
        <v>391</v>
      </c>
      <c r="F57" s="139" t="s">
        <v>412</v>
      </c>
      <c r="G57" s="150"/>
      <c r="H57" s="147" t="n">
        <f aca="false">H58</f>
        <v>0</v>
      </c>
      <c r="I57" s="147" t="n">
        <f aca="false">I58</f>
        <v>0</v>
      </c>
      <c r="J57" s="147" t="n">
        <f aca="false">J58</f>
        <v>0</v>
      </c>
    </row>
    <row r="58" customFormat="false" ht="23.25" hidden="false" customHeight="true" outlineLevel="0" collapsed="false">
      <c r="B58" s="136" t="s">
        <v>413</v>
      </c>
      <c r="C58" s="141"/>
      <c r="D58" s="138" t="s">
        <v>361</v>
      </c>
      <c r="E58" s="138" t="s">
        <v>391</v>
      </c>
      <c r="F58" s="139" t="s">
        <v>414</v>
      </c>
      <c r="G58" s="140"/>
      <c r="H58" s="141" t="n">
        <f aca="false">H59</f>
        <v>0</v>
      </c>
      <c r="I58" s="141" t="n">
        <f aca="false">I59</f>
        <v>0</v>
      </c>
      <c r="J58" s="141" t="n">
        <f aca="false">J59</f>
        <v>0</v>
      </c>
    </row>
    <row r="59" s="152" customFormat="true" ht="28.5" hidden="false" customHeight="true" outlineLevel="0" collapsed="false">
      <c r="B59" s="146" t="s">
        <v>376</v>
      </c>
      <c r="C59" s="153"/>
      <c r="D59" s="148" t="s">
        <v>361</v>
      </c>
      <c r="E59" s="148" t="s">
        <v>391</v>
      </c>
      <c r="F59" s="148" t="s">
        <v>414</v>
      </c>
      <c r="G59" s="150" t="s">
        <v>377</v>
      </c>
      <c r="H59" s="153"/>
      <c r="I59" s="153"/>
      <c r="J59" s="153"/>
    </row>
    <row r="60" customFormat="false" ht="12.75" hidden="false" customHeight="false" outlineLevel="0" collapsed="false">
      <c r="A60" s="144"/>
      <c r="B60" s="130" t="s">
        <v>220</v>
      </c>
      <c r="C60" s="131"/>
      <c r="D60" s="132" t="s">
        <v>364</v>
      </c>
      <c r="E60" s="132" t="s">
        <v>362</v>
      </c>
      <c r="F60" s="133"/>
      <c r="G60" s="134"/>
      <c r="H60" s="129" t="n">
        <f aca="false">H61</f>
        <v>76.2</v>
      </c>
      <c r="I60" s="129" t="n">
        <f aca="false">I61</f>
        <v>0</v>
      </c>
      <c r="J60" s="129" t="n">
        <f aca="false">J61</f>
        <v>0</v>
      </c>
    </row>
    <row r="61" customFormat="false" ht="12.75" hidden="false" customHeight="false" outlineLevel="0" collapsed="false">
      <c r="A61" s="144"/>
      <c r="B61" s="130" t="s">
        <v>222</v>
      </c>
      <c r="C61" s="131"/>
      <c r="D61" s="132" t="s">
        <v>364</v>
      </c>
      <c r="E61" s="132" t="s">
        <v>373</v>
      </c>
      <c r="F61" s="133"/>
      <c r="G61" s="134"/>
      <c r="H61" s="129" t="n">
        <f aca="false">H63</f>
        <v>76.2</v>
      </c>
      <c r="I61" s="129" t="n">
        <f aca="false">I63</f>
        <v>0</v>
      </c>
      <c r="J61" s="129" t="n">
        <f aca="false">J63</f>
        <v>0</v>
      </c>
    </row>
    <row r="62" customFormat="false" ht="12.75" hidden="false" customHeight="false" outlineLevel="0" collapsed="false">
      <c r="A62" s="144"/>
      <c r="B62" s="130" t="s">
        <v>365</v>
      </c>
      <c r="C62" s="131"/>
      <c r="D62" s="132" t="s">
        <v>364</v>
      </c>
      <c r="E62" s="132" t="s">
        <v>373</v>
      </c>
      <c r="F62" s="135" t="s">
        <v>366</v>
      </c>
      <c r="G62" s="134"/>
      <c r="H62" s="129" t="n">
        <f aca="false">H63</f>
        <v>76.2</v>
      </c>
      <c r="I62" s="129"/>
      <c r="J62" s="129"/>
    </row>
    <row r="63" customFormat="false" ht="25.5" hidden="false" customHeight="false" outlineLevel="0" collapsed="false">
      <c r="A63" s="144"/>
      <c r="B63" s="136" t="s">
        <v>415</v>
      </c>
      <c r="C63" s="141"/>
      <c r="D63" s="138" t="s">
        <v>364</v>
      </c>
      <c r="E63" s="138" t="s">
        <v>373</v>
      </c>
      <c r="F63" s="139" t="s">
        <v>416</v>
      </c>
      <c r="G63" s="140"/>
      <c r="H63" s="141" t="n">
        <f aca="false">H64+H65</f>
        <v>76.2</v>
      </c>
      <c r="I63" s="141" t="n">
        <f aca="false">I64+I65</f>
        <v>0</v>
      </c>
      <c r="J63" s="141" t="n">
        <f aca="false">J64+J65</f>
        <v>0</v>
      </c>
    </row>
    <row r="64" customFormat="false" ht="25.5" hidden="false" customHeight="false" outlineLevel="0" collapsed="false">
      <c r="A64" s="144"/>
      <c r="B64" s="136" t="s">
        <v>369</v>
      </c>
      <c r="C64" s="142"/>
      <c r="D64" s="138" t="s">
        <v>364</v>
      </c>
      <c r="E64" s="138" t="s">
        <v>373</v>
      </c>
      <c r="F64" s="138" t="s">
        <v>416</v>
      </c>
      <c r="G64" s="140" t="s">
        <v>371</v>
      </c>
      <c r="H64" s="142" t="n">
        <v>74.2</v>
      </c>
      <c r="I64" s="142"/>
      <c r="J64" s="142"/>
    </row>
    <row r="65" customFormat="false" ht="25.5" hidden="false" customHeight="false" outlineLevel="0" collapsed="false">
      <c r="A65" s="144"/>
      <c r="B65" s="136" t="s">
        <v>376</v>
      </c>
      <c r="C65" s="142"/>
      <c r="D65" s="138" t="s">
        <v>364</v>
      </c>
      <c r="E65" s="138" t="s">
        <v>373</v>
      </c>
      <c r="F65" s="138" t="s">
        <v>416</v>
      </c>
      <c r="G65" s="140" t="s">
        <v>377</v>
      </c>
      <c r="H65" s="142" t="n">
        <v>2</v>
      </c>
      <c r="I65" s="142"/>
      <c r="J65" s="142"/>
    </row>
    <row r="66" customFormat="false" ht="25.5" hidden="false" customHeight="false" outlineLevel="0" collapsed="false">
      <c r="A66" s="144"/>
      <c r="B66" s="130" t="s">
        <v>224</v>
      </c>
      <c r="C66" s="129"/>
      <c r="D66" s="132" t="s">
        <v>373</v>
      </c>
      <c r="E66" s="132" t="s">
        <v>362</v>
      </c>
      <c r="F66" s="133"/>
      <c r="G66" s="134"/>
      <c r="H66" s="129" t="n">
        <f aca="false">H67+H72+H81+H104</f>
        <v>81.1</v>
      </c>
      <c r="I66" s="129" t="e">
        <f aca="false">I67+I72+I81+I104</f>
        <v>#REF!</v>
      </c>
      <c r="J66" s="129" t="e">
        <f aca="false">J67+J72+J81+J104</f>
        <v>#REF!</v>
      </c>
    </row>
    <row r="67" customFormat="false" ht="12.75" hidden="false" customHeight="false" outlineLevel="0" collapsed="false">
      <c r="A67" s="144"/>
      <c r="B67" s="130" t="s">
        <v>226</v>
      </c>
      <c r="C67" s="129"/>
      <c r="D67" s="132" t="s">
        <v>373</v>
      </c>
      <c r="E67" s="132" t="s">
        <v>380</v>
      </c>
      <c r="F67" s="133"/>
      <c r="G67" s="134"/>
      <c r="H67" s="129" t="n">
        <f aca="false">H69</f>
        <v>18.1</v>
      </c>
      <c r="I67" s="129" t="n">
        <f aca="false">I69</f>
        <v>0</v>
      </c>
      <c r="J67" s="129" t="n">
        <f aca="false">J69</f>
        <v>0</v>
      </c>
    </row>
    <row r="68" customFormat="false" ht="12.75" hidden="false" customHeight="false" outlineLevel="0" collapsed="false">
      <c r="A68" s="144"/>
      <c r="B68" s="130" t="s">
        <v>365</v>
      </c>
      <c r="C68" s="131"/>
      <c r="D68" s="132" t="s">
        <v>373</v>
      </c>
      <c r="E68" s="132" t="s">
        <v>380</v>
      </c>
      <c r="F68" s="135" t="s">
        <v>366</v>
      </c>
      <c r="G68" s="134"/>
      <c r="H68" s="129" t="n">
        <f aca="false">H69</f>
        <v>18.1</v>
      </c>
      <c r="I68" s="129"/>
      <c r="J68" s="129"/>
    </row>
    <row r="69" customFormat="false" ht="63.75" hidden="false" customHeight="false" outlineLevel="0" collapsed="false">
      <c r="A69" s="144"/>
      <c r="B69" s="154" t="s">
        <v>417</v>
      </c>
      <c r="C69" s="141"/>
      <c r="D69" s="138" t="s">
        <v>373</v>
      </c>
      <c r="E69" s="138" t="s">
        <v>380</v>
      </c>
      <c r="F69" s="139" t="s">
        <v>418</v>
      </c>
      <c r="G69" s="140"/>
      <c r="H69" s="141" t="n">
        <f aca="false">H70+H71</f>
        <v>18.1</v>
      </c>
      <c r="I69" s="141" t="n">
        <f aca="false">I70+I71</f>
        <v>0</v>
      </c>
      <c r="J69" s="141" t="n">
        <f aca="false">J70+J71</f>
        <v>0</v>
      </c>
    </row>
    <row r="70" customFormat="false" ht="25.5" hidden="false" customHeight="false" outlineLevel="0" collapsed="false">
      <c r="A70" s="144"/>
      <c r="B70" s="136" t="s">
        <v>369</v>
      </c>
      <c r="C70" s="142"/>
      <c r="D70" s="138" t="s">
        <v>373</v>
      </c>
      <c r="E70" s="138" t="s">
        <v>380</v>
      </c>
      <c r="F70" s="138" t="s">
        <v>418</v>
      </c>
      <c r="G70" s="140" t="s">
        <v>371</v>
      </c>
      <c r="H70" s="142"/>
      <c r="I70" s="142"/>
      <c r="J70" s="142"/>
    </row>
    <row r="71" customFormat="false" ht="25.5" hidden="false" customHeight="false" outlineLevel="0" collapsed="false">
      <c r="A71" s="144"/>
      <c r="B71" s="136" t="s">
        <v>376</v>
      </c>
      <c r="C71" s="142"/>
      <c r="D71" s="138" t="s">
        <v>373</v>
      </c>
      <c r="E71" s="138" t="s">
        <v>380</v>
      </c>
      <c r="F71" s="138" t="s">
        <v>418</v>
      </c>
      <c r="G71" s="140" t="s">
        <v>377</v>
      </c>
      <c r="H71" s="142" t="n">
        <v>18.1</v>
      </c>
      <c r="I71" s="142"/>
      <c r="J71" s="142"/>
    </row>
    <row r="72" customFormat="false" ht="22.5" hidden="false" customHeight="true" outlineLevel="0" collapsed="false">
      <c r="A72" s="144"/>
      <c r="B72" s="130" t="s">
        <v>228</v>
      </c>
      <c r="C72" s="129"/>
      <c r="D72" s="132" t="s">
        <v>373</v>
      </c>
      <c r="E72" s="132" t="s">
        <v>419</v>
      </c>
      <c r="F72" s="133"/>
      <c r="G72" s="134"/>
      <c r="H72" s="129" t="n">
        <f aca="false">H74+H76</f>
        <v>0</v>
      </c>
      <c r="I72" s="129" t="n">
        <f aca="false">I74</f>
        <v>0</v>
      </c>
      <c r="J72" s="129" t="n">
        <f aca="false">J74</f>
        <v>0</v>
      </c>
    </row>
    <row r="73" customFormat="false" ht="17.25" hidden="false" customHeight="true" outlineLevel="0" collapsed="false">
      <c r="A73" s="144"/>
      <c r="B73" s="130" t="s">
        <v>365</v>
      </c>
      <c r="C73" s="131"/>
      <c r="D73" s="132" t="s">
        <v>373</v>
      </c>
      <c r="E73" s="132" t="s">
        <v>419</v>
      </c>
      <c r="F73" s="135" t="s">
        <v>366</v>
      </c>
      <c r="G73" s="134"/>
      <c r="H73" s="129" t="n">
        <f aca="false">H74</f>
        <v>0</v>
      </c>
      <c r="I73" s="129"/>
      <c r="J73" s="129"/>
    </row>
    <row r="74" customFormat="false" ht="21" hidden="false" customHeight="true" outlineLevel="0" collapsed="false">
      <c r="A74" s="144"/>
      <c r="B74" s="136" t="s">
        <v>420</v>
      </c>
      <c r="C74" s="141"/>
      <c r="D74" s="138" t="s">
        <v>373</v>
      </c>
      <c r="E74" s="138" t="s">
        <v>419</v>
      </c>
      <c r="F74" s="139" t="s">
        <v>421</v>
      </c>
      <c r="G74" s="140"/>
      <c r="H74" s="141" t="n">
        <f aca="false">H75</f>
        <v>0</v>
      </c>
      <c r="I74" s="141" t="n">
        <f aca="false">I75</f>
        <v>0</v>
      </c>
      <c r="J74" s="141" t="n">
        <f aca="false">J75</f>
        <v>0</v>
      </c>
    </row>
    <row r="75" customFormat="false" ht="21" hidden="false" customHeight="true" outlineLevel="0" collapsed="false">
      <c r="A75" s="144"/>
      <c r="B75" s="136" t="s">
        <v>376</v>
      </c>
      <c r="C75" s="142"/>
      <c r="D75" s="138" t="s">
        <v>373</v>
      </c>
      <c r="E75" s="138" t="s">
        <v>419</v>
      </c>
      <c r="F75" s="138" t="s">
        <v>421</v>
      </c>
      <c r="G75" s="140" t="s">
        <v>377</v>
      </c>
      <c r="H75" s="142"/>
      <c r="I75" s="142"/>
      <c r="J75" s="142"/>
    </row>
    <row r="76" customFormat="false" ht="24" hidden="false" customHeight="true" outlineLevel="0" collapsed="false">
      <c r="A76" s="144"/>
      <c r="B76" s="155" t="s">
        <v>422</v>
      </c>
      <c r="C76" s="153"/>
      <c r="D76" s="148" t="s">
        <v>373</v>
      </c>
      <c r="E76" s="148" t="s">
        <v>419</v>
      </c>
      <c r="F76" s="148" t="s">
        <v>423</v>
      </c>
      <c r="G76" s="150"/>
      <c r="H76" s="153" t="n">
        <f aca="false">H77</f>
        <v>0</v>
      </c>
      <c r="I76" s="142"/>
      <c r="J76" s="142"/>
    </row>
    <row r="77" customFormat="false" ht="23.25" hidden="false" customHeight="true" outlineLevel="0" collapsed="false">
      <c r="A77" s="144"/>
      <c r="B77" s="155" t="s">
        <v>424</v>
      </c>
      <c r="C77" s="142"/>
      <c r="D77" s="148" t="s">
        <v>373</v>
      </c>
      <c r="E77" s="148" t="s">
        <v>419</v>
      </c>
      <c r="F77" s="148" t="s">
        <v>425</v>
      </c>
      <c r="G77" s="140"/>
      <c r="H77" s="142" t="n">
        <f aca="false">H78</f>
        <v>0</v>
      </c>
      <c r="I77" s="142"/>
      <c r="J77" s="142"/>
    </row>
    <row r="78" customFormat="false" ht="15.75" hidden="false" customHeight="true" outlineLevel="0" collapsed="false">
      <c r="A78" s="144"/>
      <c r="B78" s="155" t="s">
        <v>426</v>
      </c>
      <c r="C78" s="142"/>
      <c r="D78" s="148" t="s">
        <v>373</v>
      </c>
      <c r="E78" s="148" t="s">
        <v>419</v>
      </c>
      <c r="F78" s="148" t="s">
        <v>427</v>
      </c>
      <c r="G78" s="140"/>
      <c r="H78" s="142" t="n">
        <f aca="false">H79</f>
        <v>0</v>
      </c>
      <c r="I78" s="142"/>
      <c r="J78" s="142"/>
    </row>
    <row r="79" customFormat="false" ht="18.75" hidden="false" customHeight="true" outlineLevel="0" collapsed="false">
      <c r="A79" s="144"/>
      <c r="B79" s="155" t="s">
        <v>428</v>
      </c>
      <c r="C79" s="142"/>
      <c r="D79" s="148" t="s">
        <v>373</v>
      </c>
      <c r="E79" s="148" t="s">
        <v>419</v>
      </c>
      <c r="F79" s="148" t="s">
        <v>429</v>
      </c>
      <c r="G79" s="140"/>
      <c r="H79" s="142" t="n">
        <f aca="false">H80</f>
        <v>0</v>
      </c>
      <c r="I79" s="142"/>
      <c r="J79" s="142"/>
    </row>
    <row r="80" customFormat="false" ht="18" hidden="false" customHeight="true" outlineLevel="0" collapsed="false">
      <c r="A80" s="144"/>
      <c r="B80" s="136" t="s">
        <v>376</v>
      </c>
      <c r="C80" s="142"/>
      <c r="D80" s="148" t="s">
        <v>373</v>
      </c>
      <c r="E80" s="148" t="s">
        <v>419</v>
      </c>
      <c r="F80" s="148" t="s">
        <v>429</v>
      </c>
      <c r="G80" s="140" t="s">
        <v>377</v>
      </c>
      <c r="H80" s="142"/>
      <c r="I80" s="142"/>
      <c r="J80" s="142"/>
    </row>
    <row r="81" customFormat="false" ht="12.75" hidden="false" customHeight="false" outlineLevel="0" collapsed="false">
      <c r="A81" s="144"/>
      <c r="B81" s="130" t="s">
        <v>230</v>
      </c>
      <c r="C81" s="129"/>
      <c r="D81" s="132" t="s">
        <v>373</v>
      </c>
      <c r="E81" s="132" t="s">
        <v>430</v>
      </c>
      <c r="F81" s="133"/>
      <c r="G81" s="134"/>
      <c r="H81" s="129" t="n">
        <f aca="false">H82+H87+H94+H99</f>
        <v>63</v>
      </c>
      <c r="I81" s="129" t="e">
        <f aca="false">I85+I83+I87</f>
        <v>#REF!</v>
      </c>
      <c r="J81" s="129" t="e">
        <f aca="false">J85+J83+J87</f>
        <v>#REF!</v>
      </c>
    </row>
    <row r="82" customFormat="false" ht="12.75" hidden="false" customHeight="false" outlineLevel="0" collapsed="false">
      <c r="A82" s="144"/>
      <c r="B82" s="130" t="s">
        <v>365</v>
      </c>
      <c r="C82" s="131"/>
      <c r="D82" s="132" t="s">
        <v>373</v>
      </c>
      <c r="E82" s="132" t="s">
        <v>430</v>
      </c>
      <c r="F82" s="135" t="s">
        <v>366</v>
      </c>
      <c r="G82" s="134"/>
      <c r="H82" s="129" t="n">
        <f aca="false">H83+H85</f>
        <v>63</v>
      </c>
      <c r="I82" s="129"/>
      <c r="J82" s="129"/>
    </row>
    <row r="83" customFormat="false" ht="25.5" hidden="false" customHeight="true" outlineLevel="0" collapsed="false">
      <c r="A83" s="144"/>
      <c r="B83" s="136" t="s">
        <v>431</v>
      </c>
      <c r="C83" s="141"/>
      <c r="D83" s="138" t="s">
        <v>373</v>
      </c>
      <c r="E83" s="138" t="s">
        <v>430</v>
      </c>
      <c r="F83" s="139" t="s">
        <v>432</v>
      </c>
      <c r="G83" s="140"/>
      <c r="H83" s="141" t="n">
        <f aca="false">H84</f>
        <v>0</v>
      </c>
      <c r="I83" s="141" t="e">
        <f aca="false">#REF!+I84</f>
        <v>#REF!</v>
      </c>
      <c r="J83" s="141" t="e">
        <f aca="false">#REF!+J84</f>
        <v>#REF!</v>
      </c>
    </row>
    <row r="84" customFormat="false" ht="25.5" hidden="false" customHeight="true" outlineLevel="0" collapsed="false">
      <c r="A84" s="144"/>
      <c r="B84" s="136" t="s">
        <v>433</v>
      </c>
      <c r="C84" s="142"/>
      <c r="D84" s="138" t="s">
        <v>373</v>
      </c>
      <c r="E84" s="138" t="s">
        <v>430</v>
      </c>
      <c r="F84" s="138" t="s">
        <v>432</v>
      </c>
      <c r="G84" s="140" t="s">
        <v>434</v>
      </c>
      <c r="H84" s="142"/>
      <c r="I84" s="142"/>
      <c r="J84" s="142"/>
    </row>
    <row r="85" customFormat="false" ht="25.5" hidden="false" customHeight="false" outlineLevel="0" collapsed="false">
      <c r="A85" s="144"/>
      <c r="B85" s="136" t="s">
        <v>435</v>
      </c>
      <c r="C85" s="141"/>
      <c r="D85" s="138" t="s">
        <v>373</v>
      </c>
      <c r="E85" s="138" t="s">
        <v>430</v>
      </c>
      <c r="F85" s="139" t="s">
        <v>436</v>
      </c>
      <c r="G85" s="140"/>
      <c r="H85" s="141" t="n">
        <f aca="false">H86</f>
        <v>63</v>
      </c>
      <c r="I85" s="141" t="e">
        <f aca="false">#REF!+I86+#REF!</f>
        <v>#REF!</v>
      </c>
      <c r="J85" s="141" t="e">
        <f aca="false">#REF!+J86+#REF!</f>
        <v>#REF!</v>
      </c>
    </row>
    <row r="86" customFormat="false" ht="25.5" hidden="false" customHeight="false" outlineLevel="0" collapsed="false">
      <c r="A86" s="144"/>
      <c r="B86" s="136" t="s">
        <v>376</v>
      </c>
      <c r="C86" s="142"/>
      <c r="D86" s="138" t="s">
        <v>373</v>
      </c>
      <c r="E86" s="138" t="s">
        <v>430</v>
      </c>
      <c r="F86" s="138" t="s">
        <v>436</v>
      </c>
      <c r="G86" s="140" t="s">
        <v>377</v>
      </c>
      <c r="H86" s="142" t="n">
        <v>63</v>
      </c>
      <c r="I86" s="142"/>
      <c r="J86" s="142"/>
    </row>
    <row r="87" customFormat="false" ht="23.25" hidden="false" customHeight="true" outlineLevel="0" collapsed="false">
      <c r="B87" s="146" t="s">
        <v>437</v>
      </c>
      <c r="C87" s="147"/>
      <c r="D87" s="148" t="s">
        <v>373</v>
      </c>
      <c r="E87" s="148" t="s">
        <v>430</v>
      </c>
      <c r="F87" s="149" t="s">
        <v>438</v>
      </c>
      <c r="G87" s="148"/>
      <c r="H87" s="147" t="n">
        <f aca="false">H88</f>
        <v>0</v>
      </c>
      <c r="I87" s="156" t="e">
        <f aca="false">I89+I91</f>
        <v>#REF!</v>
      </c>
      <c r="J87" s="156" t="e">
        <f aca="false">J89+J91</f>
        <v>#REF!</v>
      </c>
    </row>
    <row r="88" s="152" customFormat="true" ht="19.5" hidden="false" customHeight="true" outlineLevel="0" collapsed="false">
      <c r="B88" s="136" t="s">
        <v>439</v>
      </c>
      <c r="C88" s="156"/>
      <c r="D88" s="138" t="s">
        <v>373</v>
      </c>
      <c r="E88" s="138" t="s">
        <v>430</v>
      </c>
      <c r="F88" s="139" t="s">
        <v>440</v>
      </c>
      <c r="G88" s="157"/>
      <c r="H88" s="147" t="n">
        <f aca="false">H89+H91</f>
        <v>0</v>
      </c>
      <c r="I88" s="147" t="e">
        <f aca="false">I89</f>
        <v>#REF!</v>
      </c>
      <c r="J88" s="147" t="e">
        <f aca="false">J89</f>
        <v>#REF!</v>
      </c>
    </row>
    <row r="89" customFormat="false" ht="18.75" hidden="false" customHeight="true" outlineLevel="0" collapsed="false">
      <c r="B89" s="136" t="s">
        <v>435</v>
      </c>
      <c r="C89" s="141"/>
      <c r="D89" s="138" t="s">
        <v>373</v>
      </c>
      <c r="E89" s="138" t="s">
        <v>430</v>
      </c>
      <c r="F89" s="139" t="s">
        <v>441</v>
      </c>
      <c r="G89" s="138"/>
      <c r="H89" s="141" t="n">
        <f aca="false">H90</f>
        <v>0</v>
      </c>
      <c r="I89" s="141" t="e">
        <f aca="false">I90+#REF!</f>
        <v>#REF!</v>
      </c>
      <c r="J89" s="141" t="e">
        <f aca="false">J90+#REF!</f>
        <v>#REF!</v>
      </c>
    </row>
    <row r="90" s="152" customFormat="true" ht="18.75" hidden="false" customHeight="true" outlineLevel="0" collapsed="false">
      <c r="B90" s="146" t="s">
        <v>376</v>
      </c>
      <c r="C90" s="153"/>
      <c r="D90" s="148" t="s">
        <v>373</v>
      </c>
      <c r="E90" s="148" t="s">
        <v>430</v>
      </c>
      <c r="F90" s="148" t="s">
        <v>441</v>
      </c>
      <c r="G90" s="148" t="s">
        <v>377</v>
      </c>
      <c r="H90" s="153"/>
      <c r="I90" s="153"/>
      <c r="J90" s="153"/>
    </row>
    <row r="91" customFormat="false" ht="26.25" hidden="false" customHeight="true" outlineLevel="0" collapsed="false">
      <c r="B91" s="136" t="s">
        <v>435</v>
      </c>
      <c r="C91" s="141"/>
      <c r="D91" s="138" t="s">
        <v>373</v>
      </c>
      <c r="E91" s="138" t="s">
        <v>430</v>
      </c>
      <c r="F91" s="139" t="s">
        <v>442</v>
      </c>
      <c r="G91" s="138"/>
      <c r="H91" s="141" t="n">
        <f aca="false">H92+H93</f>
        <v>0</v>
      </c>
      <c r="I91" s="141" t="e">
        <f aca="false">I93+#REF!</f>
        <v>#REF!</v>
      </c>
      <c r="J91" s="141" t="e">
        <f aca="false">J93+#REF!</f>
        <v>#REF!</v>
      </c>
    </row>
    <row r="92" customFormat="false" ht="22.5" hidden="false" customHeight="true" outlineLevel="0" collapsed="false">
      <c r="B92" s="136" t="s">
        <v>394</v>
      </c>
      <c r="C92" s="142"/>
      <c r="D92" s="138" t="s">
        <v>373</v>
      </c>
      <c r="E92" s="138" t="s">
        <v>430</v>
      </c>
      <c r="F92" s="138" t="s">
        <v>443</v>
      </c>
      <c r="G92" s="138" t="s">
        <v>395</v>
      </c>
      <c r="H92" s="141"/>
      <c r="I92" s="141"/>
      <c r="J92" s="141"/>
    </row>
    <row r="93" customFormat="false" ht="24" hidden="false" customHeight="true" outlineLevel="0" collapsed="false">
      <c r="A93" s="144"/>
      <c r="B93" s="136" t="s">
        <v>376</v>
      </c>
      <c r="C93" s="142"/>
      <c r="D93" s="138" t="s">
        <v>373</v>
      </c>
      <c r="E93" s="138" t="s">
        <v>430</v>
      </c>
      <c r="F93" s="138" t="s">
        <v>443</v>
      </c>
      <c r="G93" s="138" t="s">
        <v>377</v>
      </c>
      <c r="H93" s="142"/>
      <c r="I93" s="142"/>
      <c r="J93" s="142"/>
    </row>
    <row r="94" customFormat="false" ht="23.25" hidden="false" customHeight="true" outlineLevel="0" collapsed="false">
      <c r="A94" s="144"/>
      <c r="B94" s="158" t="s">
        <v>444</v>
      </c>
      <c r="C94" s="153"/>
      <c r="D94" s="148" t="s">
        <v>373</v>
      </c>
      <c r="E94" s="148" t="s">
        <v>430</v>
      </c>
      <c r="F94" s="149" t="s">
        <v>408</v>
      </c>
      <c r="G94" s="148"/>
      <c r="H94" s="153" t="n">
        <f aca="false">H95</f>
        <v>0</v>
      </c>
      <c r="I94" s="142"/>
      <c r="J94" s="142"/>
    </row>
    <row r="95" customFormat="false" ht="28.5" hidden="false" customHeight="true" outlineLevel="0" collapsed="false">
      <c r="A95" s="144"/>
      <c r="B95" s="159" t="s">
        <v>445</v>
      </c>
      <c r="C95" s="153"/>
      <c r="D95" s="148" t="s">
        <v>373</v>
      </c>
      <c r="E95" s="148" t="s">
        <v>430</v>
      </c>
      <c r="F95" s="149" t="s">
        <v>446</v>
      </c>
      <c r="G95" s="148"/>
      <c r="H95" s="153" t="n">
        <f aca="false">H96</f>
        <v>0</v>
      </c>
      <c r="I95" s="142"/>
      <c r="J95" s="142"/>
    </row>
    <row r="96" customFormat="false" ht="26.25" hidden="false" customHeight="true" outlineLevel="0" collapsed="false">
      <c r="A96" s="144"/>
      <c r="B96" s="159" t="s">
        <v>447</v>
      </c>
      <c r="C96" s="153"/>
      <c r="D96" s="148" t="s">
        <v>373</v>
      </c>
      <c r="E96" s="148" t="s">
        <v>430</v>
      </c>
      <c r="F96" s="149" t="s">
        <v>448</v>
      </c>
      <c r="G96" s="138"/>
      <c r="H96" s="142" t="n">
        <f aca="false">H97</f>
        <v>0</v>
      </c>
      <c r="I96" s="142"/>
      <c r="J96" s="142"/>
    </row>
    <row r="97" customFormat="false" ht="24" hidden="false" customHeight="true" outlineLevel="0" collapsed="false">
      <c r="A97" s="144"/>
      <c r="B97" s="160" t="s">
        <v>449</v>
      </c>
      <c r="C97" s="142"/>
      <c r="D97" s="138" t="s">
        <v>373</v>
      </c>
      <c r="E97" s="138" t="s">
        <v>430</v>
      </c>
      <c r="F97" s="149" t="s">
        <v>450</v>
      </c>
      <c r="G97" s="138"/>
      <c r="H97" s="142" t="n">
        <f aca="false">H98</f>
        <v>0</v>
      </c>
      <c r="I97" s="142"/>
      <c r="J97" s="142"/>
    </row>
    <row r="98" customFormat="false" ht="24.75" hidden="false" customHeight="true" outlineLevel="0" collapsed="false">
      <c r="A98" s="144"/>
      <c r="B98" s="136" t="s">
        <v>376</v>
      </c>
      <c r="C98" s="142"/>
      <c r="D98" s="138" t="s">
        <v>373</v>
      </c>
      <c r="E98" s="138" t="s">
        <v>430</v>
      </c>
      <c r="F98" s="149" t="s">
        <v>450</v>
      </c>
      <c r="G98" s="138" t="s">
        <v>377</v>
      </c>
      <c r="H98" s="142"/>
      <c r="I98" s="142"/>
      <c r="J98" s="142"/>
    </row>
    <row r="99" customFormat="false" ht="29.25" hidden="false" customHeight="true" outlineLevel="0" collapsed="false">
      <c r="A99" s="144"/>
      <c r="B99" s="161" t="s">
        <v>422</v>
      </c>
      <c r="C99" s="153"/>
      <c r="D99" s="148" t="s">
        <v>373</v>
      </c>
      <c r="E99" s="148" t="s">
        <v>430</v>
      </c>
      <c r="F99" s="149" t="s">
        <v>423</v>
      </c>
      <c r="G99" s="148"/>
      <c r="H99" s="153" t="n">
        <f aca="false">H100</f>
        <v>0</v>
      </c>
      <c r="I99" s="142"/>
      <c r="J99" s="142"/>
    </row>
    <row r="100" customFormat="false" ht="24" hidden="false" customHeight="true" outlineLevel="0" collapsed="false">
      <c r="A100" s="144"/>
      <c r="B100" s="161" t="s">
        <v>451</v>
      </c>
      <c r="C100" s="142"/>
      <c r="D100" s="138" t="s">
        <v>373</v>
      </c>
      <c r="E100" s="138" t="s">
        <v>430</v>
      </c>
      <c r="F100" s="149" t="s">
        <v>452</v>
      </c>
      <c r="G100" s="138"/>
      <c r="H100" s="142" t="n">
        <f aca="false">H101</f>
        <v>0</v>
      </c>
      <c r="I100" s="142"/>
      <c r="J100" s="142"/>
    </row>
    <row r="101" customFormat="false" ht="24" hidden="false" customHeight="true" outlineLevel="0" collapsed="false">
      <c r="A101" s="144"/>
      <c r="B101" s="161" t="s">
        <v>453</v>
      </c>
      <c r="C101" s="142"/>
      <c r="D101" s="138" t="s">
        <v>373</v>
      </c>
      <c r="E101" s="138" t="s">
        <v>430</v>
      </c>
      <c r="F101" s="149" t="s">
        <v>454</v>
      </c>
      <c r="G101" s="138"/>
      <c r="H101" s="142" t="n">
        <f aca="false">H102</f>
        <v>0</v>
      </c>
      <c r="I101" s="142"/>
      <c r="J101" s="142"/>
    </row>
    <row r="102" customFormat="false" ht="17.25" hidden="false" customHeight="true" outlineLevel="0" collapsed="false">
      <c r="A102" s="144"/>
      <c r="B102" s="161" t="s">
        <v>455</v>
      </c>
      <c r="C102" s="142"/>
      <c r="D102" s="138" t="s">
        <v>373</v>
      </c>
      <c r="E102" s="138" t="s">
        <v>430</v>
      </c>
      <c r="F102" s="149" t="s">
        <v>456</v>
      </c>
      <c r="G102" s="138"/>
      <c r="H102" s="142" t="n">
        <f aca="false">H103</f>
        <v>0</v>
      </c>
      <c r="I102" s="142"/>
      <c r="J102" s="142"/>
    </row>
    <row r="103" customFormat="false" ht="30.75" hidden="false" customHeight="true" outlineLevel="0" collapsed="false">
      <c r="A103" s="144"/>
      <c r="B103" s="136" t="s">
        <v>376</v>
      </c>
      <c r="C103" s="142"/>
      <c r="D103" s="138" t="s">
        <v>373</v>
      </c>
      <c r="E103" s="138" t="s">
        <v>430</v>
      </c>
      <c r="F103" s="149" t="s">
        <v>456</v>
      </c>
      <c r="G103" s="138" t="s">
        <v>377</v>
      </c>
      <c r="H103" s="142"/>
      <c r="I103" s="142"/>
      <c r="J103" s="142"/>
    </row>
    <row r="104" customFormat="false" ht="27" hidden="false" customHeight="true" outlineLevel="0" collapsed="false">
      <c r="A104" s="144"/>
      <c r="B104" s="130" t="s">
        <v>232</v>
      </c>
      <c r="C104" s="129"/>
      <c r="D104" s="132" t="s">
        <v>373</v>
      </c>
      <c r="E104" s="132" t="s">
        <v>457</v>
      </c>
      <c r="F104" s="133"/>
      <c r="G104" s="134"/>
      <c r="H104" s="129" t="n">
        <f aca="false">H106</f>
        <v>0</v>
      </c>
      <c r="I104" s="129" t="n">
        <f aca="false">I106</f>
        <v>0</v>
      </c>
      <c r="J104" s="129" t="n">
        <f aca="false">J106</f>
        <v>0</v>
      </c>
    </row>
    <row r="105" customFormat="false" ht="21.75" hidden="false" customHeight="true" outlineLevel="0" collapsed="false">
      <c r="A105" s="144"/>
      <c r="B105" s="130" t="s">
        <v>365</v>
      </c>
      <c r="C105" s="131"/>
      <c r="D105" s="132" t="s">
        <v>373</v>
      </c>
      <c r="E105" s="132" t="s">
        <v>457</v>
      </c>
      <c r="F105" s="135" t="s">
        <v>366</v>
      </c>
      <c r="G105" s="134"/>
      <c r="H105" s="129" t="n">
        <f aca="false">H106</f>
        <v>0</v>
      </c>
      <c r="I105" s="129"/>
      <c r="J105" s="129"/>
    </row>
    <row r="106" customFormat="false" ht="24" hidden="false" customHeight="true" outlineLevel="0" collapsed="false">
      <c r="A106" s="144"/>
      <c r="B106" s="136" t="s">
        <v>458</v>
      </c>
      <c r="C106" s="141"/>
      <c r="D106" s="138" t="s">
        <v>373</v>
      </c>
      <c r="E106" s="138" t="s">
        <v>457</v>
      </c>
      <c r="F106" s="139" t="s">
        <v>459</v>
      </c>
      <c r="G106" s="140"/>
      <c r="H106" s="141" t="n">
        <f aca="false">H107</f>
        <v>0</v>
      </c>
      <c r="I106" s="141" t="n">
        <f aca="false">I107</f>
        <v>0</v>
      </c>
      <c r="J106" s="141" t="n">
        <f aca="false">J107</f>
        <v>0</v>
      </c>
    </row>
    <row r="107" customFormat="false" ht="27.75" hidden="false" customHeight="true" outlineLevel="0" collapsed="false">
      <c r="A107" s="144"/>
      <c r="B107" s="136" t="s">
        <v>376</v>
      </c>
      <c r="C107" s="142"/>
      <c r="D107" s="138" t="s">
        <v>373</v>
      </c>
      <c r="E107" s="138" t="s">
        <v>457</v>
      </c>
      <c r="F107" s="138" t="s">
        <v>459</v>
      </c>
      <c r="G107" s="140" t="s">
        <v>377</v>
      </c>
      <c r="H107" s="142"/>
      <c r="I107" s="142"/>
      <c r="J107" s="142"/>
    </row>
    <row r="108" customFormat="false" ht="12.75" hidden="false" customHeight="false" outlineLevel="0" collapsed="false">
      <c r="A108" s="144"/>
      <c r="B108" s="130" t="s">
        <v>234</v>
      </c>
      <c r="C108" s="129"/>
      <c r="D108" s="132" t="s">
        <v>380</v>
      </c>
      <c r="E108" s="132" t="s">
        <v>362</v>
      </c>
      <c r="F108" s="133"/>
      <c r="G108" s="134"/>
      <c r="H108" s="129" t="n">
        <f aca="false">H109+H115</f>
        <v>651</v>
      </c>
      <c r="I108" s="129" t="e">
        <f aca="false">I115+I158</f>
        <v>#REF!</v>
      </c>
      <c r="J108" s="129" t="e">
        <f aca="false">J115+J158</f>
        <v>#REF!</v>
      </c>
    </row>
    <row r="109" customFormat="false" ht="27.75" hidden="false" customHeight="true" outlineLevel="0" collapsed="false">
      <c r="A109" s="144"/>
      <c r="B109" s="162" t="s">
        <v>236</v>
      </c>
      <c r="C109" s="129"/>
      <c r="D109" s="132" t="s">
        <v>380</v>
      </c>
      <c r="E109" s="132" t="s">
        <v>460</v>
      </c>
      <c r="F109" s="133"/>
      <c r="G109" s="134"/>
      <c r="H109" s="129" t="n">
        <f aca="false">H110</f>
        <v>0</v>
      </c>
      <c r="I109" s="129"/>
      <c r="J109" s="129"/>
    </row>
    <row r="110" customFormat="false" ht="26.25" hidden="false" customHeight="true" outlineLevel="0" collapsed="false">
      <c r="A110" s="144"/>
      <c r="B110" s="130" t="s">
        <v>365</v>
      </c>
      <c r="C110" s="131"/>
      <c r="D110" s="132" t="s">
        <v>380</v>
      </c>
      <c r="E110" s="132" t="s">
        <v>460</v>
      </c>
      <c r="F110" s="135" t="s">
        <v>366</v>
      </c>
      <c r="G110" s="134"/>
      <c r="H110" s="129" t="n">
        <f aca="false">H111+H113</f>
        <v>0</v>
      </c>
      <c r="I110" s="129"/>
      <c r="J110" s="129"/>
    </row>
    <row r="111" s="152" customFormat="true" ht="26.25" hidden="false" customHeight="true" outlineLevel="0" collapsed="false">
      <c r="A111" s="163"/>
      <c r="B111" s="164" t="s">
        <v>461</v>
      </c>
      <c r="C111" s="156"/>
      <c r="D111" s="148" t="s">
        <v>380</v>
      </c>
      <c r="E111" s="148" t="s">
        <v>460</v>
      </c>
      <c r="F111" s="149" t="s">
        <v>462</v>
      </c>
      <c r="G111" s="165"/>
      <c r="H111" s="156" t="n">
        <f aca="false">H112</f>
        <v>0</v>
      </c>
      <c r="I111" s="156"/>
      <c r="J111" s="156"/>
    </row>
    <row r="112" customFormat="false" ht="30" hidden="false" customHeight="true" outlineLevel="0" collapsed="false">
      <c r="A112" s="144"/>
      <c r="B112" s="146" t="s">
        <v>376</v>
      </c>
      <c r="C112" s="156"/>
      <c r="D112" s="148" t="s">
        <v>380</v>
      </c>
      <c r="E112" s="148" t="s">
        <v>460</v>
      </c>
      <c r="F112" s="149" t="s">
        <v>462</v>
      </c>
      <c r="G112" s="165" t="s">
        <v>377</v>
      </c>
      <c r="H112" s="156"/>
      <c r="I112" s="129"/>
      <c r="J112" s="129"/>
    </row>
    <row r="113" s="152" customFormat="true" ht="24" hidden="false" customHeight="true" outlineLevel="0" collapsed="false">
      <c r="A113" s="163"/>
      <c r="B113" s="164" t="s">
        <v>463</v>
      </c>
      <c r="C113" s="156"/>
      <c r="D113" s="148" t="s">
        <v>380</v>
      </c>
      <c r="E113" s="148" t="s">
        <v>460</v>
      </c>
      <c r="F113" s="149" t="s">
        <v>464</v>
      </c>
      <c r="G113" s="165"/>
      <c r="H113" s="156" t="n">
        <f aca="false">H114</f>
        <v>0</v>
      </c>
      <c r="I113" s="156"/>
      <c r="J113" s="156"/>
    </row>
    <row r="114" customFormat="false" ht="25.5" hidden="false" customHeight="true" outlineLevel="0" collapsed="false">
      <c r="A114" s="144"/>
      <c r="B114" s="146" t="s">
        <v>376</v>
      </c>
      <c r="C114" s="156"/>
      <c r="D114" s="148" t="s">
        <v>380</v>
      </c>
      <c r="E114" s="148" t="s">
        <v>460</v>
      </c>
      <c r="F114" s="149" t="s">
        <v>464</v>
      </c>
      <c r="G114" s="165" t="s">
        <v>377</v>
      </c>
      <c r="H114" s="156"/>
      <c r="I114" s="129"/>
      <c r="J114" s="129"/>
    </row>
    <row r="115" customFormat="false" ht="12.75" hidden="false" customHeight="false" outlineLevel="0" collapsed="false">
      <c r="A115" s="144"/>
      <c r="B115" s="130" t="s">
        <v>238</v>
      </c>
      <c r="C115" s="129"/>
      <c r="D115" s="132" t="s">
        <v>380</v>
      </c>
      <c r="E115" s="132" t="s">
        <v>419</v>
      </c>
      <c r="F115" s="133"/>
      <c r="G115" s="134"/>
      <c r="H115" s="129" t="n">
        <f aca="false">H116+H132</f>
        <v>651</v>
      </c>
      <c r="I115" s="129" t="e">
        <f aca="false">I117+I120+I123+I126+I129+I132</f>
        <v>#REF!</v>
      </c>
      <c r="J115" s="129" t="e">
        <f aca="false">J117+J120+J123+J126+J129+J132</f>
        <v>#REF!</v>
      </c>
    </row>
    <row r="116" customFormat="false" ht="12.75" hidden="false" customHeight="false" outlineLevel="0" collapsed="false">
      <c r="A116" s="144"/>
      <c r="B116" s="130" t="s">
        <v>365</v>
      </c>
      <c r="C116" s="131"/>
      <c r="D116" s="132" t="s">
        <v>380</v>
      </c>
      <c r="E116" s="132" t="s">
        <v>419</v>
      </c>
      <c r="F116" s="135" t="s">
        <v>366</v>
      </c>
      <c r="G116" s="134"/>
      <c r="H116" s="129" t="n">
        <f aca="false">H117+H120+H123+H126+H129</f>
        <v>651</v>
      </c>
      <c r="I116" s="129"/>
      <c r="J116" s="129"/>
    </row>
    <row r="117" customFormat="false" ht="15" hidden="false" customHeight="true" outlineLevel="0" collapsed="false">
      <c r="A117" s="144"/>
      <c r="B117" s="136" t="s">
        <v>465</v>
      </c>
      <c r="C117" s="141"/>
      <c r="D117" s="138" t="s">
        <v>380</v>
      </c>
      <c r="E117" s="138" t="s">
        <v>419</v>
      </c>
      <c r="F117" s="139" t="s">
        <v>466</v>
      </c>
      <c r="G117" s="140"/>
      <c r="H117" s="141" t="n">
        <f aca="false">H118+H119</f>
        <v>0</v>
      </c>
      <c r="I117" s="141" t="n">
        <f aca="false">I118</f>
        <v>0</v>
      </c>
      <c r="J117" s="141" t="n">
        <f aca="false">J118</f>
        <v>0</v>
      </c>
    </row>
    <row r="118" customFormat="false" ht="21.75" hidden="false" customHeight="true" outlineLevel="0" collapsed="false">
      <c r="A118" s="144"/>
      <c r="B118" s="136" t="s">
        <v>376</v>
      </c>
      <c r="C118" s="142"/>
      <c r="D118" s="138" t="s">
        <v>380</v>
      </c>
      <c r="E118" s="138" t="s">
        <v>419</v>
      </c>
      <c r="F118" s="138" t="s">
        <v>466</v>
      </c>
      <c r="G118" s="140" t="s">
        <v>377</v>
      </c>
      <c r="H118" s="142"/>
      <c r="I118" s="142"/>
      <c r="J118" s="142"/>
    </row>
    <row r="119" customFormat="false" ht="36" hidden="false" customHeight="true" outlineLevel="0" collapsed="false">
      <c r="A119" s="144"/>
      <c r="B119" s="146" t="s">
        <v>467</v>
      </c>
      <c r="C119" s="142"/>
      <c r="D119" s="138" t="s">
        <v>380</v>
      </c>
      <c r="E119" s="138" t="s">
        <v>419</v>
      </c>
      <c r="F119" s="138" t="s">
        <v>466</v>
      </c>
      <c r="G119" s="140" t="s">
        <v>468</v>
      </c>
      <c r="H119" s="142"/>
      <c r="I119" s="142"/>
      <c r="J119" s="142"/>
    </row>
    <row r="120" customFormat="false" ht="29.25" hidden="false" customHeight="true" outlineLevel="0" collapsed="false">
      <c r="A120" s="144"/>
      <c r="B120" s="136" t="s">
        <v>469</v>
      </c>
      <c r="C120" s="141"/>
      <c r="D120" s="138" t="s">
        <v>380</v>
      </c>
      <c r="E120" s="138" t="s">
        <v>419</v>
      </c>
      <c r="F120" s="139" t="s">
        <v>470</v>
      </c>
      <c r="G120" s="140"/>
      <c r="H120" s="141" t="n">
        <f aca="false">H121+H122</f>
        <v>0</v>
      </c>
      <c r="I120" s="141" t="n">
        <f aca="false">I121</f>
        <v>0</v>
      </c>
      <c r="J120" s="141" t="n">
        <f aca="false">J121</f>
        <v>0</v>
      </c>
    </row>
    <row r="121" customFormat="false" ht="30.75" hidden="false" customHeight="true" outlineLevel="0" collapsed="false">
      <c r="A121" s="144"/>
      <c r="B121" s="136" t="s">
        <v>376</v>
      </c>
      <c r="C121" s="142"/>
      <c r="D121" s="138" t="s">
        <v>380</v>
      </c>
      <c r="E121" s="138" t="s">
        <v>419</v>
      </c>
      <c r="F121" s="138" t="s">
        <v>470</v>
      </c>
      <c r="G121" s="140" t="s">
        <v>377</v>
      </c>
      <c r="H121" s="142"/>
      <c r="I121" s="142"/>
      <c r="J121" s="142"/>
    </row>
    <row r="122" customFormat="false" ht="34.5" hidden="false" customHeight="true" outlineLevel="0" collapsed="false">
      <c r="A122" s="144"/>
      <c r="B122" s="146" t="s">
        <v>467</v>
      </c>
      <c r="C122" s="142"/>
      <c r="D122" s="138" t="s">
        <v>380</v>
      </c>
      <c r="E122" s="138" t="s">
        <v>419</v>
      </c>
      <c r="F122" s="138" t="s">
        <v>470</v>
      </c>
      <c r="G122" s="140" t="s">
        <v>468</v>
      </c>
      <c r="H122" s="142"/>
      <c r="I122" s="142"/>
      <c r="J122" s="142"/>
    </row>
    <row r="123" customFormat="false" ht="30" hidden="false" customHeight="true" outlineLevel="0" collapsed="false">
      <c r="A123" s="144"/>
      <c r="B123" s="136" t="s">
        <v>471</v>
      </c>
      <c r="C123" s="141"/>
      <c r="D123" s="138" t="s">
        <v>380</v>
      </c>
      <c r="E123" s="138" t="s">
        <v>419</v>
      </c>
      <c r="F123" s="139" t="s">
        <v>472</v>
      </c>
      <c r="G123" s="140"/>
      <c r="H123" s="141" t="n">
        <f aca="false">H124+H125</f>
        <v>0</v>
      </c>
      <c r="I123" s="141" t="n">
        <f aca="false">I124</f>
        <v>0</v>
      </c>
      <c r="J123" s="141" t="n">
        <f aca="false">J124</f>
        <v>0</v>
      </c>
    </row>
    <row r="124" customFormat="false" ht="27" hidden="false" customHeight="true" outlineLevel="0" collapsed="false">
      <c r="A124" s="144"/>
      <c r="B124" s="136" t="s">
        <v>376</v>
      </c>
      <c r="C124" s="142"/>
      <c r="D124" s="138" t="s">
        <v>380</v>
      </c>
      <c r="E124" s="138" t="s">
        <v>419</v>
      </c>
      <c r="F124" s="138" t="s">
        <v>472</v>
      </c>
      <c r="G124" s="140" t="s">
        <v>377</v>
      </c>
      <c r="H124" s="142"/>
      <c r="I124" s="142"/>
      <c r="J124" s="142"/>
    </row>
    <row r="125" customFormat="false" ht="29.25" hidden="false" customHeight="true" outlineLevel="0" collapsed="false">
      <c r="A125" s="144"/>
      <c r="B125" s="146" t="s">
        <v>467</v>
      </c>
      <c r="C125" s="142"/>
      <c r="D125" s="138" t="s">
        <v>380</v>
      </c>
      <c r="E125" s="138" t="s">
        <v>419</v>
      </c>
      <c r="F125" s="138" t="s">
        <v>472</v>
      </c>
      <c r="G125" s="140" t="s">
        <v>468</v>
      </c>
      <c r="H125" s="142"/>
      <c r="I125" s="142"/>
      <c r="J125" s="142"/>
    </row>
    <row r="126" customFormat="false" ht="25.5" hidden="false" customHeight="false" outlineLevel="0" collapsed="false">
      <c r="A126" s="144" t="n">
        <v>1</v>
      </c>
      <c r="B126" s="136" t="s">
        <v>473</v>
      </c>
      <c r="C126" s="141"/>
      <c r="D126" s="138" t="s">
        <v>380</v>
      </c>
      <c r="E126" s="138" t="s">
        <v>419</v>
      </c>
      <c r="F126" s="139" t="s">
        <v>474</v>
      </c>
      <c r="G126" s="140"/>
      <c r="H126" s="141" t="n">
        <f aca="false">H127+H128</f>
        <v>651</v>
      </c>
      <c r="I126" s="141" t="n">
        <f aca="false">I127</f>
        <v>0</v>
      </c>
      <c r="J126" s="141" t="n">
        <f aca="false">J127</f>
        <v>0</v>
      </c>
    </row>
    <row r="127" customFormat="false" ht="25.5" hidden="false" customHeight="false" outlineLevel="0" collapsed="false">
      <c r="A127" s="144"/>
      <c r="B127" s="136" t="s">
        <v>376</v>
      </c>
      <c r="C127" s="142"/>
      <c r="D127" s="138" t="s">
        <v>380</v>
      </c>
      <c r="E127" s="138" t="s">
        <v>419</v>
      </c>
      <c r="F127" s="138" t="s">
        <v>474</v>
      </c>
      <c r="G127" s="140" t="s">
        <v>377</v>
      </c>
      <c r="H127" s="142" t="n">
        <v>651</v>
      </c>
      <c r="I127" s="142"/>
      <c r="J127" s="142"/>
    </row>
    <row r="128" customFormat="false" ht="22.5" hidden="false" customHeight="true" outlineLevel="0" collapsed="false">
      <c r="A128" s="144"/>
      <c r="B128" s="146" t="s">
        <v>467</v>
      </c>
      <c r="C128" s="142"/>
      <c r="D128" s="138" t="s">
        <v>380</v>
      </c>
      <c r="E128" s="138" t="s">
        <v>419</v>
      </c>
      <c r="F128" s="138" t="s">
        <v>474</v>
      </c>
      <c r="G128" s="140" t="s">
        <v>468</v>
      </c>
      <c r="H128" s="142"/>
      <c r="I128" s="142"/>
      <c r="J128" s="142"/>
    </row>
    <row r="129" customFormat="false" ht="26.25" hidden="false" customHeight="true" outlineLevel="0" collapsed="false">
      <c r="A129" s="144"/>
      <c r="B129" s="136" t="s">
        <v>475</v>
      </c>
      <c r="C129" s="141"/>
      <c r="D129" s="138" t="s">
        <v>380</v>
      </c>
      <c r="E129" s="138" t="s">
        <v>419</v>
      </c>
      <c r="F129" s="139" t="s">
        <v>476</v>
      </c>
      <c r="G129" s="140"/>
      <c r="H129" s="141" t="n">
        <f aca="false">H130+H131</f>
        <v>0</v>
      </c>
      <c r="I129" s="141" t="n">
        <f aca="false">I130</f>
        <v>0</v>
      </c>
      <c r="J129" s="141" t="n">
        <f aca="false">J130</f>
        <v>0</v>
      </c>
    </row>
    <row r="130" customFormat="false" ht="24" hidden="false" customHeight="true" outlineLevel="0" collapsed="false">
      <c r="A130" s="144"/>
      <c r="B130" s="136" t="s">
        <v>376</v>
      </c>
      <c r="C130" s="142"/>
      <c r="D130" s="138" t="s">
        <v>380</v>
      </c>
      <c r="E130" s="138" t="s">
        <v>419</v>
      </c>
      <c r="F130" s="138" t="s">
        <v>476</v>
      </c>
      <c r="G130" s="140" t="s">
        <v>377</v>
      </c>
      <c r="H130" s="142"/>
      <c r="I130" s="142"/>
      <c r="J130" s="142"/>
    </row>
    <row r="131" customFormat="false" ht="24.75" hidden="false" customHeight="true" outlineLevel="0" collapsed="false">
      <c r="A131" s="144"/>
      <c r="B131" s="146" t="s">
        <v>467</v>
      </c>
      <c r="C131" s="142"/>
      <c r="D131" s="138" t="s">
        <v>380</v>
      </c>
      <c r="E131" s="138" t="s">
        <v>419</v>
      </c>
      <c r="F131" s="138" t="s">
        <v>476</v>
      </c>
      <c r="G131" s="140" t="s">
        <v>468</v>
      </c>
      <c r="H131" s="142"/>
      <c r="I131" s="142"/>
      <c r="J131" s="142"/>
    </row>
    <row r="132" customFormat="false" ht="17.25" hidden="false" customHeight="true" outlineLevel="0" collapsed="false">
      <c r="A132" s="144"/>
      <c r="B132" s="146" t="s">
        <v>407</v>
      </c>
      <c r="C132" s="147"/>
      <c r="D132" s="148" t="s">
        <v>380</v>
      </c>
      <c r="E132" s="148" t="s">
        <v>419</v>
      </c>
      <c r="F132" s="149" t="s">
        <v>408</v>
      </c>
      <c r="G132" s="150"/>
      <c r="H132" s="147" t="n">
        <f aca="false">H133</f>
        <v>0</v>
      </c>
      <c r="I132" s="147" t="e">
        <f aca="false">I133</f>
        <v>#REF!</v>
      </c>
      <c r="J132" s="147" t="e">
        <f aca="false">J133</f>
        <v>#REF!</v>
      </c>
    </row>
    <row r="133" s="166" customFormat="true" ht="29.25" hidden="false" customHeight="true" outlineLevel="0" collapsed="false">
      <c r="B133" s="167" t="s">
        <v>477</v>
      </c>
      <c r="C133" s="168"/>
      <c r="D133" s="148" t="s">
        <v>380</v>
      </c>
      <c r="E133" s="148" t="s">
        <v>419</v>
      </c>
      <c r="F133" s="149" t="s">
        <v>478</v>
      </c>
      <c r="G133" s="148"/>
      <c r="H133" s="169" t="n">
        <f aca="false">H134+H138+H142+H146+H150+H154</f>
        <v>0</v>
      </c>
      <c r="I133" s="169" t="e">
        <f aca="false">I134+I138+I142+I146+I150+I154</f>
        <v>#REF!</v>
      </c>
      <c r="J133" s="169" t="e">
        <f aca="false">J134+J138+J142+J146+J150+J154</f>
        <v>#REF!</v>
      </c>
    </row>
    <row r="134" s="152" customFormat="true" ht="18.75" hidden="false" customHeight="true" outlineLevel="0" collapsed="false">
      <c r="B134" s="146" t="s">
        <v>479</v>
      </c>
      <c r="C134" s="147"/>
      <c r="D134" s="148" t="s">
        <v>380</v>
      </c>
      <c r="E134" s="148" t="s">
        <v>419</v>
      </c>
      <c r="F134" s="149" t="s">
        <v>480</v>
      </c>
      <c r="G134" s="150"/>
      <c r="H134" s="147" t="n">
        <f aca="false">H135</f>
        <v>0</v>
      </c>
      <c r="I134" s="147" t="n">
        <f aca="false">I135</f>
        <v>0</v>
      </c>
      <c r="J134" s="147" t="n">
        <f aca="false">J135</f>
        <v>0</v>
      </c>
    </row>
    <row r="135" customFormat="false" ht="27" hidden="false" customHeight="true" outlineLevel="0" collapsed="false">
      <c r="B135" s="136" t="s">
        <v>481</v>
      </c>
      <c r="C135" s="141"/>
      <c r="D135" s="148" t="s">
        <v>380</v>
      </c>
      <c r="E135" s="148" t="s">
        <v>419</v>
      </c>
      <c r="F135" s="139" t="s">
        <v>482</v>
      </c>
      <c r="G135" s="140"/>
      <c r="H135" s="141" t="n">
        <f aca="false">H136+H137</f>
        <v>0</v>
      </c>
      <c r="I135" s="141" t="n">
        <f aca="false">I136+I137</f>
        <v>0</v>
      </c>
      <c r="J135" s="141" t="n">
        <f aca="false">J136+J137</f>
        <v>0</v>
      </c>
    </row>
    <row r="136" customFormat="false" ht="38.25" hidden="false" customHeight="true" outlineLevel="0" collapsed="false">
      <c r="B136" s="136" t="s">
        <v>376</v>
      </c>
      <c r="C136" s="153"/>
      <c r="D136" s="148" t="s">
        <v>380</v>
      </c>
      <c r="E136" s="148" t="s">
        <v>419</v>
      </c>
      <c r="F136" s="148" t="s">
        <v>482</v>
      </c>
      <c r="G136" s="148" t="s">
        <v>377</v>
      </c>
      <c r="H136" s="142"/>
      <c r="I136" s="142"/>
      <c r="J136" s="142"/>
    </row>
    <row r="137" s="152" customFormat="true" ht="48.75" hidden="false" customHeight="true" outlineLevel="0" collapsed="false">
      <c r="B137" s="146" t="s">
        <v>467</v>
      </c>
      <c r="C137" s="153"/>
      <c r="D137" s="148" t="s">
        <v>380</v>
      </c>
      <c r="E137" s="148" t="s">
        <v>419</v>
      </c>
      <c r="F137" s="148" t="s">
        <v>482</v>
      </c>
      <c r="G137" s="150" t="s">
        <v>468</v>
      </c>
      <c r="H137" s="153"/>
      <c r="I137" s="153"/>
      <c r="J137" s="153"/>
    </row>
    <row r="138" s="152" customFormat="true" ht="36.75" hidden="false" customHeight="true" outlineLevel="0" collapsed="false">
      <c r="B138" s="146" t="s">
        <v>483</v>
      </c>
      <c r="C138" s="147"/>
      <c r="D138" s="148" t="s">
        <v>380</v>
      </c>
      <c r="E138" s="148" t="s">
        <v>419</v>
      </c>
      <c r="F138" s="149" t="s">
        <v>484</v>
      </c>
      <c r="G138" s="150"/>
      <c r="H138" s="147" t="n">
        <f aca="false">H139</f>
        <v>0</v>
      </c>
      <c r="I138" s="147" t="n">
        <f aca="false">I139</f>
        <v>0</v>
      </c>
      <c r="J138" s="147" t="n">
        <f aca="false">J139</f>
        <v>0</v>
      </c>
    </row>
    <row r="139" customFormat="false" ht="39" hidden="false" customHeight="true" outlineLevel="0" collapsed="false">
      <c r="B139" s="136" t="s">
        <v>465</v>
      </c>
      <c r="C139" s="141"/>
      <c r="D139" s="148" t="s">
        <v>380</v>
      </c>
      <c r="E139" s="148" t="s">
        <v>419</v>
      </c>
      <c r="F139" s="139" t="s">
        <v>485</v>
      </c>
      <c r="G139" s="140"/>
      <c r="H139" s="141" t="n">
        <f aca="false">H140+H141</f>
        <v>0</v>
      </c>
      <c r="I139" s="141" t="n">
        <f aca="false">I140</f>
        <v>0</v>
      </c>
      <c r="J139" s="141" t="n">
        <f aca="false">J140</f>
        <v>0</v>
      </c>
    </row>
    <row r="140" s="152" customFormat="true" ht="32.25" hidden="false" customHeight="true" outlineLevel="0" collapsed="false">
      <c r="B140" s="136" t="s">
        <v>376</v>
      </c>
      <c r="C140" s="153"/>
      <c r="D140" s="148" t="s">
        <v>380</v>
      </c>
      <c r="E140" s="148" t="s">
        <v>419</v>
      </c>
      <c r="F140" s="148" t="s">
        <v>485</v>
      </c>
      <c r="G140" s="150" t="s">
        <v>377</v>
      </c>
      <c r="H140" s="153"/>
      <c r="I140" s="153"/>
      <c r="J140" s="153"/>
    </row>
    <row r="141" s="152" customFormat="true" ht="45.75" hidden="false" customHeight="true" outlineLevel="0" collapsed="false">
      <c r="B141" s="146" t="s">
        <v>467</v>
      </c>
      <c r="C141" s="153"/>
      <c r="D141" s="148" t="s">
        <v>380</v>
      </c>
      <c r="E141" s="148" t="s">
        <v>419</v>
      </c>
      <c r="F141" s="148" t="s">
        <v>485</v>
      </c>
      <c r="G141" s="150" t="s">
        <v>468</v>
      </c>
      <c r="H141" s="153"/>
      <c r="I141" s="153"/>
      <c r="J141" s="153"/>
    </row>
    <row r="142" s="152" customFormat="true" ht="48.75" hidden="false" customHeight="true" outlineLevel="0" collapsed="false">
      <c r="B142" s="146" t="s">
        <v>486</v>
      </c>
      <c r="C142" s="147"/>
      <c r="D142" s="148" t="s">
        <v>380</v>
      </c>
      <c r="E142" s="148" t="s">
        <v>419</v>
      </c>
      <c r="F142" s="149" t="s">
        <v>487</v>
      </c>
      <c r="G142" s="150"/>
      <c r="H142" s="147" t="n">
        <f aca="false">H143</f>
        <v>0</v>
      </c>
      <c r="I142" s="147" t="e">
        <f aca="false">I143</f>
        <v>#REF!</v>
      </c>
      <c r="J142" s="147" t="e">
        <f aca="false">J143</f>
        <v>#REF!</v>
      </c>
    </row>
    <row r="143" customFormat="false" ht="43.5" hidden="false" customHeight="true" outlineLevel="0" collapsed="false">
      <c r="B143" s="136" t="s">
        <v>469</v>
      </c>
      <c r="C143" s="141"/>
      <c r="D143" s="148" t="s">
        <v>380</v>
      </c>
      <c r="E143" s="148" t="s">
        <v>419</v>
      </c>
      <c r="F143" s="139" t="s">
        <v>488</v>
      </c>
      <c r="G143" s="140"/>
      <c r="H143" s="141" t="n">
        <f aca="false">H144+H145</f>
        <v>0</v>
      </c>
      <c r="I143" s="141" t="e">
        <f aca="false">#REF!</f>
        <v>#REF!</v>
      </c>
      <c r="J143" s="141" t="e">
        <f aca="false">#REF!</f>
        <v>#REF!</v>
      </c>
    </row>
    <row r="144" customFormat="false" ht="33" hidden="false" customHeight="true" outlineLevel="0" collapsed="false">
      <c r="B144" s="136" t="s">
        <v>376</v>
      </c>
      <c r="C144" s="170"/>
      <c r="D144" s="148" t="s">
        <v>380</v>
      </c>
      <c r="E144" s="148" t="s">
        <v>419</v>
      </c>
      <c r="F144" s="148" t="s">
        <v>488</v>
      </c>
      <c r="G144" s="148" t="s">
        <v>377</v>
      </c>
      <c r="H144" s="142"/>
      <c r="I144" s="142"/>
      <c r="J144" s="142"/>
    </row>
    <row r="145" customFormat="false" ht="39" hidden="false" customHeight="true" outlineLevel="0" collapsed="false">
      <c r="B145" s="146" t="s">
        <v>467</v>
      </c>
      <c r="C145" s="141"/>
      <c r="D145" s="148" t="s">
        <v>380</v>
      </c>
      <c r="E145" s="148" t="s">
        <v>419</v>
      </c>
      <c r="F145" s="139" t="s">
        <v>488</v>
      </c>
      <c r="G145" s="140" t="s">
        <v>468</v>
      </c>
      <c r="H145" s="141"/>
      <c r="I145" s="141"/>
      <c r="J145" s="141"/>
    </row>
    <row r="146" s="152" customFormat="true" ht="35.25" hidden="false" customHeight="true" outlineLevel="0" collapsed="false">
      <c r="B146" s="146" t="s">
        <v>489</v>
      </c>
      <c r="C146" s="147"/>
      <c r="D146" s="148" t="s">
        <v>380</v>
      </c>
      <c r="E146" s="148" t="s">
        <v>419</v>
      </c>
      <c r="F146" s="149" t="s">
        <v>490</v>
      </c>
      <c r="G146" s="150"/>
      <c r="H146" s="147" t="n">
        <f aca="false">H147</f>
        <v>0</v>
      </c>
      <c r="I146" s="147" t="n">
        <f aca="false">I147</f>
        <v>0</v>
      </c>
      <c r="J146" s="147" t="n">
        <f aca="false">J147</f>
        <v>0</v>
      </c>
    </row>
    <row r="147" customFormat="false" ht="37.5" hidden="false" customHeight="true" outlineLevel="0" collapsed="false">
      <c r="B147" s="136" t="s">
        <v>471</v>
      </c>
      <c r="C147" s="141"/>
      <c r="D147" s="148" t="s">
        <v>380</v>
      </c>
      <c r="E147" s="148" t="s">
        <v>419</v>
      </c>
      <c r="F147" s="139" t="s">
        <v>491</v>
      </c>
      <c r="G147" s="140"/>
      <c r="H147" s="141" t="n">
        <f aca="false">H148+H149</f>
        <v>0</v>
      </c>
      <c r="I147" s="141" t="n">
        <f aca="false">I148</f>
        <v>0</v>
      </c>
      <c r="J147" s="141" t="n">
        <f aca="false">J148</f>
        <v>0</v>
      </c>
    </row>
    <row r="148" customFormat="false" ht="36.75" hidden="false" customHeight="true" outlineLevel="0" collapsed="false">
      <c r="B148" s="136" t="s">
        <v>376</v>
      </c>
      <c r="C148" s="153"/>
      <c r="D148" s="148" t="s">
        <v>380</v>
      </c>
      <c r="E148" s="148" t="s">
        <v>419</v>
      </c>
      <c r="F148" s="148" t="s">
        <v>491</v>
      </c>
      <c r="G148" s="150" t="s">
        <v>377</v>
      </c>
      <c r="H148" s="153"/>
      <c r="I148" s="142"/>
      <c r="J148" s="142"/>
    </row>
    <row r="149" customFormat="false" ht="33" hidden="false" customHeight="true" outlineLevel="0" collapsed="false">
      <c r="B149" s="146" t="s">
        <v>467</v>
      </c>
      <c r="C149" s="153"/>
      <c r="D149" s="148" t="s">
        <v>380</v>
      </c>
      <c r="E149" s="148" t="s">
        <v>419</v>
      </c>
      <c r="F149" s="148" t="s">
        <v>491</v>
      </c>
      <c r="G149" s="150" t="s">
        <v>468</v>
      </c>
      <c r="H149" s="153"/>
      <c r="I149" s="142"/>
      <c r="J149" s="142"/>
    </row>
    <row r="150" s="152" customFormat="true" ht="27" hidden="false" customHeight="true" outlineLevel="0" collapsed="false">
      <c r="B150" s="146" t="s">
        <v>492</v>
      </c>
      <c r="C150" s="147"/>
      <c r="D150" s="148" t="s">
        <v>380</v>
      </c>
      <c r="E150" s="148" t="s">
        <v>419</v>
      </c>
      <c r="F150" s="149" t="s">
        <v>493</v>
      </c>
      <c r="G150" s="150"/>
      <c r="H150" s="147" t="n">
        <f aca="false">H151</f>
        <v>0</v>
      </c>
      <c r="I150" s="147" t="n">
        <f aca="false">I151</f>
        <v>0</v>
      </c>
      <c r="J150" s="147" t="n">
        <f aca="false">J151</f>
        <v>0</v>
      </c>
    </row>
    <row r="151" customFormat="false" ht="35.25" hidden="false" customHeight="true" outlineLevel="0" collapsed="false">
      <c r="B151" s="136" t="s">
        <v>473</v>
      </c>
      <c r="C151" s="141"/>
      <c r="D151" s="148" t="s">
        <v>380</v>
      </c>
      <c r="E151" s="148" t="s">
        <v>419</v>
      </c>
      <c r="F151" s="139" t="s">
        <v>494</v>
      </c>
      <c r="G151" s="140"/>
      <c r="H151" s="141" t="n">
        <f aca="false">H152+H153</f>
        <v>0</v>
      </c>
      <c r="I151" s="141" t="n">
        <f aca="false">I152+I153</f>
        <v>0</v>
      </c>
      <c r="J151" s="141" t="n">
        <f aca="false">J152+J153</f>
        <v>0</v>
      </c>
    </row>
    <row r="152" customFormat="false" ht="31.5" hidden="false" customHeight="true" outlineLevel="0" collapsed="false">
      <c r="B152" s="136" t="s">
        <v>376</v>
      </c>
      <c r="C152" s="153"/>
      <c r="D152" s="148" t="s">
        <v>380</v>
      </c>
      <c r="E152" s="148" t="s">
        <v>419</v>
      </c>
      <c r="F152" s="148" t="s">
        <v>494</v>
      </c>
      <c r="G152" s="150" t="s">
        <v>377</v>
      </c>
      <c r="H152" s="142"/>
      <c r="I152" s="142"/>
      <c r="J152" s="142"/>
    </row>
    <row r="153" customFormat="false" ht="33.75" hidden="false" customHeight="true" outlineLevel="0" collapsed="false">
      <c r="B153" s="146" t="s">
        <v>467</v>
      </c>
      <c r="C153" s="153"/>
      <c r="D153" s="148" t="s">
        <v>380</v>
      </c>
      <c r="E153" s="148" t="s">
        <v>419</v>
      </c>
      <c r="F153" s="148" t="s">
        <v>494</v>
      </c>
      <c r="G153" s="150" t="s">
        <v>468</v>
      </c>
      <c r="H153" s="142"/>
      <c r="I153" s="142"/>
      <c r="J153" s="142"/>
    </row>
    <row r="154" s="152" customFormat="true" ht="27.75" hidden="false" customHeight="true" outlineLevel="0" collapsed="false">
      <c r="B154" s="146" t="s">
        <v>495</v>
      </c>
      <c r="C154" s="147"/>
      <c r="D154" s="148" t="s">
        <v>380</v>
      </c>
      <c r="E154" s="148" t="s">
        <v>419</v>
      </c>
      <c r="F154" s="149" t="s">
        <v>496</v>
      </c>
      <c r="G154" s="150"/>
      <c r="H154" s="147" t="n">
        <f aca="false">H155</f>
        <v>0</v>
      </c>
      <c r="I154" s="147" t="n">
        <f aca="false">I155</f>
        <v>0</v>
      </c>
      <c r="J154" s="147" t="n">
        <f aca="false">J155</f>
        <v>0</v>
      </c>
    </row>
    <row r="155" customFormat="false" ht="28.5" hidden="false" customHeight="true" outlineLevel="0" collapsed="false">
      <c r="B155" s="136" t="s">
        <v>475</v>
      </c>
      <c r="C155" s="141"/>
      <c r="D155" s="148" t="s">
        <v>380</v>
      </c>
      <c r="E155" s="148" t="s">
        <v>419</v>
      </c>
      <c r="F155" s="139" t="s">
        <v>497</v>
      </c>
      <c r="G155" s="140"/>
      <c r="H155" s="141" t="n">
        <f aca="false">H156+H157</f>
        <v>0</v>
      </c>
      <c r="I155" s="141" t="n">
        <f aca="false">I156+I157</f>
        <v>0</v>
      </c>
      <c r="J155" s="141" t="n">
        <f aca="false">J156+J157</f>
        <v>0</v>
      </c>
    </row>
    <row r="156" customFormat="false" ht="46.5" hidden="false" customHeight="true" outlineLevel="0" collapsed="false">
      <c r="B156" s="136" t="s">
        <v>376</v>
      </c>
      <c r="C156" s="153"/>
      <c r="D156" s="148" t="s">
        <v>380</v>
      </c>
      <c r="E156" s="148" t="s">
        <v>419</v>
      </c>
      <c r="F156" s="148" t="s">
        <v>497</v>
      </c>
      <c r="G156" s="150" t="s">
        <v>377</v>
      </c>
      <c r="H156" s="142"/>
      <c r="I156" s="142"/>
      <c r="J156" s="142"/>
    </row>
    <row r="157" customFormat="false" ht="42.75" hidden="false" customHeight="true" outlineLevel="0" collapsed="false">
      <c r="B157" s="146" t="s">
        <v>467</v>
      </c>
      <c r="C157" s="153"/>
      <c r="D157" s="148" t="s">
        <v>380</v>
      </c>
      <c r="E157" s="148" t="s">
        <v>419</v>
      </c>
      <c r="F157" s="148" t="s">
        <v>497</v>
      </c>
      <c r="G157" s="150" t="s">
        <v>468</v>
      </c>
      <c r="H157" s="142"/>
      <c r="I157" s="142"/>
      <c r="J157" s="142"/>
    </row>
    <row r="158" customFormat="false" ht="12.75" hidden="false" customHeight="false" outlineLevel="0" collapsed="false">
      <c r="A158" s="144"/>
      <c r="B158" s="130" t="s">
        <v>240</v>
      </c>
      <c r="C158" s="129"/>
      <c r="D158" s="132" t="s">
        <v>380</v>
      </c>
      <c r="E158" s="132" t="s">
        <v>498</v>
      </c>
      <c r="F158" s="133"/>
      <c r="G158" s="134"/>
      <c r="H158" s="129" t="n">
        <f aca="false">H160+H163</f>
        <v>8</v>
      </c>
      <c r="I158" s="129" t="e">
        <f aca="false">I160+I163</f>
        <v>#REF!</v>
      </c>
      <c r="J158" s="129" t="e">
        <f aca="false">J160+J163</f>
        <v>#REF!</v>
      </c>
    </row>
    <row r="159" customFormat="false" ht="12.75" hidden="false" customHeight="false" outlineLevel="0" collapsed="false">
      <c r="A159" s="144"/>
      <c r="B159" s="130" t="s">
        <v>365</v>
      </c>
      <c r="C159" s="131"/>
      <c r="D159" s="132" t="s">
        <v>380</v>
      </c>
      <c r="E159" s="132" t="s">
        <v>498</v>
      </c>
      <c r="F159" s="135" t="s">
        <v>366</v>
      </c>
      <c r="G159" s="134"/>
      <c r="H159" s="129" t="n">
        <f aca="false">H160</f>
        <v>8</v>
      </c>
      <c r="I159" s="129"/>
      <c r="J159" s="129"/>
    </row>
    <row r="160" customFormat="false" ht="12.75" hidden="false" customHeight="false" outlineLevel="0" collapsed="false">
      <c r="A160" s="144"/>
      <c r="B160" s="136" t="s">
        <v>499</v>
      </c>
      <c r="C160" s="141"/>
      <c r="D160" s="138" t="s">
        <v>380</v>
      </c>
      <c r="E160" s="138" t="s">
        <v>498</v>
      </c>
      <c r="F160" s="139" t="s">
        <v>500</v>
      </c>
      <c r="G160" s="140"/>
      <c r="H160" s="141" t="n">
        <f aca="false">H161+H162</f>
        <v>8</v>
      </c>
      <c r="I160" s="141" t="n">
        <f aca="false">I161+I162</f>
        <v>0</v>
      </c>
      <c r="J160" s="141" t="n">
        <f aca="false">J161+J162</f>
        <v>0</v>
      </c>
    </row>
    <row r="161" customFormat="false" ht="25.5" hidden="false" customHeight="false" outlineLevel="0" collapsed="false">
      <c r="A161" s="144"/>
      <c r="B161" s="136" t="s">
        <v>376</v>
      </c>
      <c r="C161" s="142"/>
      <c r="D161" s="138" t="s">
        <v>380</v>
      </c>
      <c r="E161" s="138" t="s">
        <v>498</v>
      </c>
      <c r="F161" s="138" t="s">
        <v>500</v>
      </c>
      <c r="G161" s="140" t="s">
        <v>377</v>
      </c>
      <c r="H161" s="142" t="n">
        <v>8</v>
      </c>
      <c r="I161" s="142"/>
      <c r="J161" s="142"/>
    </row>
    <row r="162" customFormat="false" ht="12.75" hidden="false" customHeight="false" outlineLevel="0" collapsed="false">
      <c r="A162" s="144"/>
      <c r="B162" s="171" t="s">
        <v>501</v>
      </c>
      <c r="C162" s="172"/>
      <c r="D162" s="173" t="s">
        <v>380</v>
      </c>
      <c r="E162" s="173" t="s">
        <v>498</v>
      </c>
      <c r="F162" s="173" t="s">
        <v>500</v>
      </c>
      <c r="G162" s="174" t="s">
        <v>502</v>
      </c>
      <c r="H162" s="172"/>
      <c r="I162" s="172"/>
      <c r="J162" s="172"/>
    </row>
    <row r="163" customFormat="false" ht="27" hidden="false" customHeight="true" outlineLevel="0" collapsed="false">
      <c r="A163" s="144"/>
      <c r="B163" s="146" t="s">
        <v>407</v>
      </c>
      <c r="C163" s="147"/>
      <c r="D163" s="148" t="s">
        <v>380</v>
      </c>
      <c r="E163" s="148" t="s">
        <v>498</v>
      </c>
      <c r="F163" s="149" t="s">
        <v>408</v>
      </c>
      <c r="G163" s="150"/>
      <c r="H163" s="147" t="n">
        <f aca="false">H168+H164</f>
        <v>0</v>
      </c>
      <c r="I163" s="147" t="e">
        <f aca="false">I168</f>
        <v>#REF!</v>
      </c>
      <c r="J163" s="147" t="e">
        <f aca="false">J168</f>
        <v>#REF!</v>
      </c>
    </row>
    <row r="164" s="152" customFormat="true" ht="30" hidden="false" customHeight="true" outlineLevel="0" collapsed="false">
      <c r="B164" s="146" t="s">
        <v>409</v>
      </c>
      <c r="C164" s="151"/>
      <c r="D164" s="148" t="s">
        <v>361</v>
      </c>
      <c r="E164" s="148" t="s">
        <v>391</v>
      </c>
      <c r="F164" s="149" t="s">
        <v>410</v>
      </c>
      <c r="G164" s="150"/>
      <c r="H164" s="147" t="n">
        <f aca="false">H165</f>
        <v>0</v>
      </c>
      <c r="I164" s="147" t="n">
        <v>0</v>
      </c>
      <c r="J164" s="147" t="n">
        <v>0</v>
      </c>
    </row>
    <row r="165" s="152" customFormat="true" ht="36" hidden="false" customHeight="true" outlineLevel="0" collapsed="false">
      <c r="B165" s="146" t="s">
        <v>503</v>
      </c>
      <c r="C165" s="147"/>
      <c r="D165" s="148" t="s">
        <v>380</v>
      </c>
      <c r="E165" s="148" t="s">
        <v>498</v>
      </c>
      <c r="F165" s="149" t="s">
        <v>504</v>
      </c>
      <c r="G165" s="150"/>
      <c r="H165" s="147" t="n">
        <f aca="false">H166</f>
        <v>0</v>
      </c>
      <c r="I165" s="147" t="n">
        <v>0</v>
      </c>
      <c r="J165" s="147" t="n">
        <v>0</v>
      </c>
    </row>
    <row r="166" s="152" customFormat="true" ht="31.5" hidden="false" customHeight="true" outlineLevel="0" collapsed="false">
      <c r="B166" s="146" t="s">
        <v>505</v>
      </c>
      <c r="C166" s="147"/>
      <c r="D166" s="148" t="s">
        <v>380</v>
      </c>
      <c r="E166" s="148" t="s">
        <v>498</v>
      </c>
      <c r="F166" s="149" t="s">
        <v>506</v>
      </c>
      <c r="G166" s="150"/>
      <c r="H166" s="147" t="n">
        <f aca="false">H167</f>
        <v>0</v>
      </c>
      <c r="I166" s="147" t="n">
        <v>0</v>
      </c>
      <c r="J166" s="147" t="n">
        <v>0</v>
      </c>
    </row>
    <row r="167" s="152" customFormat="true" ht="27.75" hidden="false" customHeight="true" outlineLevel="0" collapsed="false">
      <c r="B167" s="146" t="s">
        <v>376</v>
      </c>
      <c r="C167" s="153"/>
      <c r="D167" s="148" t="s">
        <v>380</v>
      </c>
      <c r="E167" s="148" t="s">
        <v>498</v>
      </c>
      <c r="F167" s="148" t="s">
        <v>506</v>
      </c>
      <c r="G167" s="150" t="s">
        <v>377</v>
      </c>
      <c r="H167" s="153"/>
      <c r="I167" s="153"/>
      <c r="J167" s="153"/>
    </row>
    <row r="168" customFormat="false" ht="21" hidden="false" customHeight="true" outlineLevel="0" collapsed="false">
      <c r="B168" s="146" t="s">
        <v>507</v>
      </c>
      <c r="C168" s="147"/>
      <c r="D168" s="148" t="s">
        <v>380</v>
      </c>
      <c r="E168" s="148" t="s">
        <v>498</v>
      </c>
      <c r="F168" s="149" t="s">
        <v>508</v>
      </c>
      <c r="G168" s="150"/>
      <c r="H168" s="147" t="n">
        <f aca="false">H169+H177</f>
        <v>0</v>
      </c>
      <c r="I168" s="147" t="e">
        <f aca="false">I169+I177</f>
        <v>#REF!</v>
      </c>
      <c r="J168" s="147" t="e">
        <f aca="false">J169+J177</f>
        <v>#REF!</v>
      </c>
      <c r="K168" s="152"/>
    </row>
    <row r="169" s="152" customFormat="true" ht="33" hidden="false" customHeight="true" outlineLevel="0" collapsed="false">
      <c r="B169" s="146" t="s">
        <v>509</v>
      </c>
      <c r="C169" s="147"/>
      <c r="D169" s="148" t="s">
        <v>380</v>
      </c>
      <c r="E169" s="148" t="s">
        <v>498</v>
      </c>
      <c r="F169" s="149" t="s">
        <v>510</v>
      </c>
      <c r="G169" s="150"/>
      <c r="H169" s="147" t="n">
        <f aca="false">H170+H173+H175</f>
        <v>0</v>
      </c>
      <c r="I169" s="147" t="n">
        <f aca="false">I170</f>
        <v>0</v>
      </c>
      <c r="J169" s="147" t="n">
        <f aca="false">J170</f>
        <v>0</v>
      </c>
    </row>
    <row r="170" customFormat="false" ht="27.75" hidden="false" customHeight="true" outlineLevel="0" collapsed="false">
      <c r="B170" s="136" t="s">
        <v>511</v>
      </c>
      <c r="C170" s="141"/>
      <c r="D170" s="138" t="s">
        <v>380</v>
      </c>
      <c r="E170" s="138" t="s">
        <v>498</v>
      </c>
      <c r="F170" s="139" t="s">
        <v>512</v>
      </c>
      <c r="G170" s="140"/>
      <c r="H170" s="141" t="n">
        <f aca="false">H171+H172</f>
        <v>0</v>
      </c>
      <c r="I170" s="141" t="n">
        <f aca="false">I171+I172</f>
        <v>0</v>
      </c>
      <c r="J170" s="141" t="n">
        <f aca="false">J171+J172</f>
        <v>0</v>
      </c>
    </row>
    <row r="171" customFormat="false" ht="32.25" hidden="false" customHeight="true" outlineLevel="0" collapsed="false">
      <c r="B171" s="136" t="s">
        <v>376</v>
      </c>
      <c r="C171" s="153"/>
      <c r="D171" s="148" t="s">
        <v>380</v>
      </c>
      <c r="E171" s="148" t="s">
        <v>498</v>
      </c>
      <c r="F171" s="148" t="s">
        <v>512</v>
      </c>
      <c r="G171" s="150" t="s">
        <v>377</v>
      </c>
      <c r="H171" s="142"/>
      <c r="I171" s="142"/>
      <c r="J171" s="142"/>
    </row>
    <row r="172" customFormat="false" ht="29.25" hidden="false" customHeight="true" outlineLevel="0" collapsed="false">
      <c r="B172" s="171" t="s">
        <v>501</v>
      </c>
      <c r="C172" s="153"/>
      <c r="D172" s="148" t="s">
        <v>380</v>
      </c>
      <c r="E172" s="148" t="s">
        <v>498</v>
      </c>
      <c r="F172" s="148" t="s">
        <v>512</v>
      </c>
      <c r="G172" s="150" t="s">
        <v>502</v>
      </c>
      <c r="H172" s="142"/>
      <c r="I172" s="142"/>
      <c r="J172" s="142"/>
    </row>
    <row r="173" customFormat="false" ht="38.25" hidden="false" customHeight="true" outlineLevel="0" collapsed="false">
      <c r="B173" s="175" t="s">
        <v>513</v>
      </c>
      <c r="C173" s="153"/>
      <c r="D173" s="148" t="s">
        <v>380</v>
      </c>
      <c r="E173" s="148" t="s">
        <v>498</v>
      </c>
      <c r="F173" s="148" t="s">
        <v>514</v>
      </c>
      <c r="G173" s="150"/>
      <c r="H173" s="142" t="n">
        <f aca="false">H174</f>
        <v>0</v>
      </c>
      <c r="I173" s="142"/>
      <c r="J173" s="142"/>
    </row>
    <row r="174" customFormat="false" ht="32.25" hidden="false" customHeight="true" outlineLevel="0" collapsed="false">
      <c r="B174" s="171" t="s">
        <v>501</v>
      </c>
      <c r="C174" s="153"/>
      <c r="D174" s="148" t="s">
        <v>380</v>
      </c>
      <c r="E174" s="148" t="s">
        <v>498</v>
      </c>
      <c r="F174" s="148" t="s">
        <v>514</v>
      </c>
      <c r="G174" s="150" t="s">
        <v>502</v>
      </c>
      <c r="H174" s="142"/>
      <c r="I174" s="142"/>
      <c r="J174" s="142"/>
    </row>
    <row r="175" customFormat="false" ht="37.5" hidden="false" customHeight="true" outlineLevel="0" collapsed="false">
      <c r="B175" s="175" t="s">
        <v>515</v>
      </c>
      <c r="C175" s="153"/>
      <c r="D175" s="148" t="s">
        <v>380</v>
      </c>
      <c r="E175" s="148" t="s">
        <v>498</v>
      </c>
      <c r="F175" s="148" t="s">
        <v>516</v>
      </c>
      <c r="G175" s="150"/>
      <c r="H175" s="142" t="n">
        <f aca="false">H176</f>
        <v>0</v>
      </c>
      <c r="I175" s="142"/>
      <c r="J175" s="142"/>
    </row>
    <row r="176" customFormat="false" ht="33" hidden="false" customHeight="true" outlineLevel="0" collapsed="false">
      <c r="B176" s="171" t="s">
        <v>501</v>
      </c>
      <c r="C176" s="153"/>
      <c r="D176" s="148" t="s">
        <v>380</v>
      </c>
      <c r="E176" s="148" t="s">
        <v>498</v>
      </c>
      <c r="F176" s="148" t="s">
        <v>516</v>
      </c>
      <c r="G176" s="150" t="s">
        <v>502</v>
      </c>
      <c r="H176" s="142"/>
      <c r="I176" s="142"/>
      <c r="J176" s="142"/>
    </row>
    <row r="177" s="152" customFormat="true" ht="35.25" hidden="false" customHeight="true" outlineLevel="0" collapsed="false">
      <c r="B177" s="146" t="s">
        <v>517</v>
      </c>
      <c r="C177" s="147"/>
      <c r="D177" s="148" t="s">
        <v>380</v>
      </c>
      <c r="E177" s="148" t="s">
        <v>498</v>
      </c>
      <c r="F177" s="149" t="s">
        <v>518</v>
      </c>
      <c r="G177" s="150"/>
      <c r="H177" s="147" t="n">
        <f aca="false">H178+H180+H182</f>
        <v>0</v>
      </c>
      <c r="I177" s="147" t="e">
        <f aca="false">I182</f>
        <v>#REF!</v>
      </c>
      <c r="J177" s="147" t="e">
        <f aca="false">J182</f>
        <v>#REF!</v>
      </c>
    </row>
    <row r="178" s="152" customFormat="true" ht="30.75" hidden="false" customHeight="true" outlineLevel="0" collapsed="false">
      <c r="B178" s="175" t="s">
        <v>519</v>
      </c>
      <c r="C178" s="147"/>
      <c r="D178" s="148" t="s">
        <v>380</v>
      </c>
      <c r="E178" s="148" t="s">
        <v>498</v>
      </c>
      <c r="F178" s="149" t="s">
        <v>520</v>
      </c>
      <c r="G178" s="150"/>
      <c r="H178" s="147" t="n">
        <f aca="false">H179</f>
        <v>0</v>
      </c>
      <c r="I178" s="147"/>
      <c r="J178" s="147"/>
    </row>
    <row r="179" s="152" customFormat="true" ht="23.25" hidden="false" customHeight="true" outlineLevel="0" collapsed="false">
      <c r="B179" s="136" t="s">
        <v>376</v>
      </c>
      <c r="C179" s="147"/>
      <c r="D179" s="148" t="s">
        <v>380</v>
      </c>
      <c r="E179" s="148" t="s">
        <v>498</v>
      </c>
      <c r="F179" s="149" t="s">
        <v>520</v>
      </c>
      <c r="G179" s="150" t="s">
        <v>377</v>
      </c>
      <c r="H179" s="147"/>
      <c r="I179" s="147"/>
      <c r="J179" s="147"/>
    </row>
    <row r="180" s="152" customFormat="true" ht="24" hidden="false" customHeight="true" outlineLevel="0" collapsed="false">
      <c r="B180" s="175" t="s">
        <v>521</v>
      </c>
      <c r="C180" s="147"/>
      <c r="D180" s="148" t="s">
        <v>380</v>
      </c>
      <c r="E180" s="148" t="s">
        <v>498</v>
      </c>
      <c r="F180" s="149" t="s">
        <v>522</v>
      </c>
      <c r="G180" s="150"/>
      <c r="H180" s="147" t="n">
        <f aca="false">H181</f>
        <v>0</v>
      </c>
      <c r="I180" s="147"/>
      <c r="J180" s="147"/>
    </row>
    <row r="181" s="152" customFormat="true" ht="25.5" hidden="false" customHeight="true" outlineLevel="0" collapsed="false">
      <c r="B181" s="136" t="s">
        <v>376</v>
      </c>
      <c r="C181" s="147"/>
      <c r="D181" s="148" t="s">
        <v>380</v>
      </c>
      <c r="E181" s="148" t="s">
        <v>498</v>
      </c>
      <c r="F181" s="149" t="s">
        <v>522</v>
      </c>
      <c r="G181" s="150" t="s">
        <v>377</v>
      </c>
      <c r="H181" s="147"/>
      <c r="I181" s="147"/>
      <c r="J181" s="147"/>
    </row>
    <row r="182" customFormat="false" ht="17.25" hidden="false" customHeight="true" outlineLevel="0" collapsed="false">
      <c r="B182" s="136" t="s">
        <v>523</v>
      </c>
      <c r="C182" s="141"/>
      <c r="D182" s="138" t="s">
        <v>380</v>
      </c>
      <c r="E182" s="138" t="s">
        <v>498</v>
      </c>
      <c r="F182" s="139" t="s">
        <v>524</v>
      </c>
      <c r="G182" s="140"/>
      <c r="H182" s="141" t="n">
        <f aca="false">H183</f>
        <v>0</v>
      </c>
      <c r="I182" s="141" t="e">
        <f aca="false">I183+#REF!</f>
        <v>#REF!</v>
      </c>
      <c r="J182" s="141" t="e">
        <f aca="false">J183+#REF!</f>
        <v>#REF!</v>
      </c>
    </row>
    <row r="183" customFormat="false" ht="36" hidden="false" customHeight="true" outlineLevel="0" collapsed="false">
      <c r="B183" s="136" t="s">
        <v>376</v>
      </c>
      <c r="C183" s="153"/>
      <c r="D183" s="148" t="s">
        <v>380</v>
      </c>
      <c r="E183" s="148" t="s">
        <v>498</v>
      </c>
      <c r="F183" s="148" t="s">
        <v>524</v>
      </c>
      <c r="G183" s="150" t="s">
        <v>377</v>
      </c>
      <c r="H183" s="142"/>
      <c r="I183" s="142"/>
      <c r="J183" s="142"/>
    </row>
    <row r="184" customFormat="false" ht="12.75" hidden="false" customHeight="false" outlineLevel="0" collapsed="false">
      <c r="A184" s="144"/>
      <c r="B184" s="130" t="s">
        <v>525</v>
      </c>
      <c r="C184" s="129"/>
      <c r="D184" s="132" t="s">
        <v>526</v>
      </c>
      <c r="E184" s="132" t="s">
        <v>362</v>
      </c>
      <c r="F184" s="133"/>
      <c r="G184" s="134"/>
      <c r="H184" s="129" t="n">
        <f aca="false">H185+H205+H237</f>
        <v>825</v>
      </c>
      <c r="I184" s="129" t="e">
        <f aca="false">I185+I205+I237</f>
        <v>#REF!</v>
      </c>
      <c r="J184" s="129" t="e">
        <f aca="false">J185+J205+J237</f>
        <v>#REF!</v>
      </c>
    </row>
    <row r="185" customFormat="false" ht="12.75" hidden="false" customHeight="false" outlineLevel="0" collapsed="false">
      <c r="A185" s="144"/>
      <c r="B185" s="130" t="s">
        <v>244</v>
      </c>
      <c r="C185" s="129"/>
      <c r="D185" s="132" t="s">
        <v>526</v>
      </c>
      <c r="E185" s="132" t="s">
        <v>361</v>
      </c>
      <c r="F185" s="133"/>
      <c r="G185" s="134"/>
      <c r="H185" s="129" t="n">
        <f aca="false">H186+H195</f>
        <v>554</v>
      </c>
      <c r="I185" s="129" t="n">
        <f aca="false">I187+I189+I192+I195</f>
        <v>0</v>
      </c>
      <c r="J185" s="129" t="n">
        <f aca="false">J187+J189+J192+J195</f>
        <v>0</v>
      </c>
    </row>
    <row r="186" customFormat="false" ht="12.75" hidden="false" customHeight="false" outlineLevel="0" collapsed="false">
      <c r="A186" s="144"/>
      <c r="B186" s="130" t="s">
        <v>365</v>
      </c>
      <c r="C186" s="131"/>
      <c r="D186" s="132" t="s">
        <v>526</v>
      </c>
      <c r="E186" s="132" t="s">
        <v>361</v>
      </c>
      <c r="F186" s="135" t="s">
        <v>366</v>
      </c>
      <c r="G186" s="134"/>
      <c r="H186" s="129" t="n">
        <f aca="false">H187+H189+H192</f>
        <v>554</v>
      </c>
      <c r="I186" s="129"/>
      <c r="J186" s="129"/>
    </row>
    <row r="187" customFormat="false" ht="34.5" hidden="false" customHeight="true" outlineLevel="0" collapsed="false">
      <c r="A187" s="144"/>
      <c r="B187" s="136" t="s">
        <v>527</v>
      </c>
      <c r="C187" s="141"/>
      <c r="D187" s="138" t="s">
        <v>526</v>
      </c>
      <c r="E187" s="138" t="s">
        <v>361</v>
      </c>
      <c r="F187" s="139" t="s">
        <v>528</v>
      </c>
      <c r="G187" s="140"/>
      <c r="H187" s="141" t="n">
        <f aca="false">H188</f>
        <v>0</v>
      </c>
      <c r="I187" s="141" t="n">
        <f aca="false">I188</f>
        <v>0</v>
      </c>
      <c r="J187" s="141" t="n">
        <f aca="false">J188</f>
        <v>0</v>
      </c>
    </row>
    <row r="188" customFormat="false" ht="26.25" hidden="false" customHeight="true" outlineLevel="0" collapsed="false">
      <c r="A188" s="144"/>
      <c r="B188" s="136" t="s">
        <v>501</v>
      </c>
      <c r="C188" s="142"/>
      <c r="D188" s="138" t="s">
        <v>526</v>
      </c>
      <c r="E188" s="138" t="s">
        <v>361</v>
      </c>
      <c r="F188" s="138" t="s">
        <v>528</v>
      </c>
      <c r="G188" s="140" t="s">
        <v>502</v>
      </c>
      <c r="H188" s="142"/>
      <c r="I188" s="142"/>
      <c r="J188" s="142"/>
    </row>
    <row r="189" customFormat="false" ht="26.25" hidden="false" customHeight="true" outlineLevel="0" collapsed="false">
      <c r="B189" s="136" t="s">
        <v>529</v>
      </c>
      <c r="C189" s="141"/>
      <c r="D189" s="138" t="s">
        <v>526</v>
      </c>
      <c r="E189" s="138" t="s">
        <v>361</v>
      </c>
      <c r="F189" s="176" t="s">
        <v>530</v>
      </c>
      <c r="G189" s="142"/>
      <c r="H189" s="141" t="n">
        <f aca="false">H190+H191</f>
        <v>554</v>
      </c>
      <c r="I189" s="141" t="n">
        <f aca="false">I190+I191</f>
        <v>0</v>
      </c>
      <c r="J189" s="141" t="n">
        <f aca="false">J190+J191</f>
        <v>0</v>
      </c>
    </row>
    <row r="190" customFormat="false" ht="30.75" hidden="false" customHeight="true" outlineLevel="0" collapsed="false">
      <c r="B190" s="136" t="s">
        <v>376</v>
      </c>
      <c r="C190" s="142"/>
      <c r="D190" s="138" t="s">
        <v>526</v>
      </c>
      <c r="E190" s="138" t="s">
        <v>361</v>
      </c>
      <c r="F190" s="177" t="s">
        <v>530</v>
      </c>
      <c r="G190" s="142" t="n">
        <v>240</v>
      </c>
      <c r="H190" s="142" t="n">
        <v>554</v>
      </c>
      <c r="I190" s="142"/>
      <c r="J190" s="142"/>
    </row>
    <row r="191" customFormat="false" ht="32.25" hidden="false" customHeight="true" outlineLevel="0" collapsed="false">
      <c r="B191" s="136" t="s">
        <v>467</v>
      </c>
      <c r="C191" s="142"/>
      <c r="D191" s="138" t="s">
        <v>526</v>
      </c>
      <c r="E191" s="138" t="s">
        <v>361</v>
      </c>
      <c r="F191" s="177" t="s">
        <v>530</v>
      </c>
      <c r="G191" s="142" t="n">
        <v>810</v>
      </c>
      <c r="H191" s="142"/>
      <c r="I191" s="142"/>
      <c r="J191" s="142"/>
    </row>
    <row r="192" customFormat="false" ht="24.75" hidden="false" customHeight="true" outlineLevel="0" collapsed="false">
      <c r="B192" s="136" t="s">
        <v>531</v>
      </c>
      <c r="C192" s="141"/>
      <c r="D192" s="138" t="s">
        <v>526</v>
      </c>
      <c r="E192" s="138" t="s">
        <v>361</v>
      </c>
      <c r="F192" s="176" t="s">
        <v>532</v>
      </c>
      <c r="G192" s="142"/>
      <c r="H192" s="141" t="n">
        <f aca="false">H193+H194</f>
        <v>0</v>
      </c>
      <c r="I192" s="141" t="n">
        <f aca="false">I193+I194</f>
        <v>0</v>
      </c>
      <c r="J192" s="141" t="n">
        <f aca="false">J193+J194</f>
        <v>0</v>
      </c>
    </row>
    <row r="193" customFormat="false" ht="24" hidden="false" customHeight="true" outlineLevel="0" collapsed="false">
      <c r="B193" s="136" t="s">
        <v>376</v>
      </c>
      <c r="C193" s="142"/>
      <c r="D193" s="138" t="s">
        <v>526</v>
      </c>
      <c r="E193" s="138" t="s">
        <v>361</v>
      </c>
      <c r="F193" s="177" t="s">
        <v>532</v>
      </c>
      <c r="G193" s="142" t="n">
        <v>240</v>
      </c>
      <c r="H193" s="142"/>
      <c r="I193" s="142"/>
      <c r="J193" s="142"/>
    </row>
    <row r="194" customFormat="false" ht="15.75" hidden="false" customHeight="true" outlineLevel="0" collapsed="false">
      <c r="B194" s="136" t="s">
        <v>467</v>
      </c>
      <c r="C194" s="142"/>
      <c r="D194" s="138" t="s">
        <v>526</v>
      </c>
      <c r="E194" s="138" t="s">
        <v>361</v>
      </c>
      <c r="F194" s="177" t="s">
        <v>532</v>
      </c>
      <c r="G194" s="142" t="n">
        <v>810</v>
      </c>
      <c r="H194" s="142"/>
      <c r="I194" s="142"/>
      <c r="J194" s="142"/>
    </row>
    <row r="195" customFormat="false" ht="39" hidden="false" customHeight="true" outlineLevel="0" collapsed="false">
      <c r="B195" s="146" t="s">
        <v>407</v>
      </c>
      <c r="C195" s="147"/>
      <c r="D195" s="148" t="s">
        <v>526</v>
      </c>
      <c r="E195" s="148" t="s">
        <v>361</v>
      </c>
      <c r="F195" s="149" t="s">
        <v>408</v>
      </c>
      <c r="G195" s="150"/>
      <c r="H195" s="147" t="n">
        <f aca="false">H196</f>
        <v>0</v>
      </c>
      <c r="I195" s="147" t="n">
        <f aca="false">I196</f>
        <v>0</v>
      </c>
      <c r="J195" s="147" t="n">
        <f aca="false">J196</f>
        <v>0</v>
      </c>
    </row>
    <row r="196" customFormat="false" ht="27" hidden="false" customHeight="true" outlineLevel="0" collapsed="false">
      <c r="B196" s="146" t="s">
        <v>533</v>
      </c>
      <c r="C196" s="147"/>
      <c r="D196" s="148" t="s">
        <v>526</v>
      </c>
      <c r="E196" s="148" t="s">
        <v>361</v>
      </c>
      <c r="F196" s="149" t="s">
        <v>534</v>
      </c>
      <c r="G196" s="150"/>
      <c r="H196" s="147" t="n">
        <f aca="false">H197+H201</f>
        <v>0</v>
      </c>
      <c r="I196" s="147" t="n">
        <f aca="false">I197+I201</f>
        <v>0</v>
      </c>
      <c r="J196" s="147" t="n">
        <f aca="false">J197+J201</f>
        <v>0</v>
      </c>
      <c r="K196" s="152"/>
    </row>
    <row r="197" s="152" customFormat="true" ht="29.25" hidden="false" customHeight="true" outlineLevel="0" collapsed="false">
      <c r="B197" s="146" t="s">
        <v>535</v>
      </c>
      <c r="C197" s="147"/>
      <c r="D197" s="148" t="s">
        <v>526</v>
      </c>
      <c r="E197" s="148" t="s">
        <v>361</v>
      </c>
      <c r="F197" s="149" t="s">
        <v>536</v>
      </c>
      <c r="G197" s="150"/>
      <c r="H197" s="147" t="n">
        <f aca="false">H198</f>
        <v>0</v>
      </c>
      <c r="I197" s="147" t="n">
        <f aca="false">I198</f>
        <v>0</v>
      </c>
      <c r="J197" s="147" t="n">
        <f aca="false">J198</f>
        <v>0</v>
      </c>
    </row>
    <row r="198" customFormat="false" ht="27.75" hidden="false" customHeight="true" outlineLevel="0" collapsed="false">
      <c r="B198" s="136" t="s">
        <v>537</v>
      </c>
      <c r="C198" s="141"/>
      <c r="D198" s="138" t="s">
        <v>526</v>
      </c>
      <c r="E198" s="138" t="s">
        <v>361</v>
      </c>
      <c r="F198" s="139" t="s">
        <v>538</v>
      </c>
      <c r="G198" s="140"/>
      <c r="H198" s="141" t="n">
        <f aca="false">H199+H200</f>
        <v>0</v>
      </c>
      <c r="I198" s="141" t="n">
        <f aca="false">I199+I200</f>
        <v>0</v>
      </c>
      <c r="J198" s="141" t="n">
        <f aca="false">J199+J200</f>
        <v>0</v>
      </c>
    </row>
    <row r="199" customFormat="false" ht="27.75" hidden="false" customHeight="true" outlineLevel="0" collapsed="false">
      <c r="B199" s="136" t="s">
        <v>376</v>
      </c>
      <c r="C199" s="153"/>
      <c r="D199" s="148" t="s">
        <v>526</v>
      </c>
      <c r="E199" s="148" t="s">
        <v>361</v>
      </c>
      <c r="F199" s="148" t="s">
        <v>538</v>
      </c>
      <c r="G199" s="150" t="s">
        <v>377</v>
      </c>
      <c r="H199" s="142"/>
      <c r="I199" s="142"/>
      <c r="J199" s="142"/>
    </row>
    <row r="200" customFormat="false" ht="26.25" hidden="false" customHeight="true" outlineLevel="0" collapsed="false">
      <c r="B200" s="136" t="s">
        <v>467</v>
      </c>
      <c r="C200" s="153"/>
      <c r="D200" s="148" t="s">
        <v>526</v>
      </c>
      <c r="E200" s="148" t="s">
        <v>361</v>
      </c>
      <c r="F200" s="148" t="s">
        <v>538</v>
      </c>
      <c r="G200" s="150" t="s">
        <v>468</v>
      </c>
      <c r="H200" s="142"/>
      <c r="I200" s="142"/>
      <c r="J200" s="142"/>
    </row>
    <row r="201" s="152" customFormat="true" ht="19.5" hidden="false" customHeight="true" outlineLevel="0" collapsed="false">
      <c r="B201" s="146" t="s">
        <v>539</v>
      </c>
      <c r="C201" s="147"/>
      <c r="D201" s="148" t="s">
        <v>526</v>
      </c>
      <c r="E201" s="148" t="s">
        <v>361</v>
      </c>
      <c r="F201" s="149" t="s">
        <v>540</v>
      </c>
      <c r="G201" s="150"/>
      <c r="H201" s="147" t="n">
        <f aca="false">H202</f>
        <v>0</v>
      </c>
      <c r="I201" s="147" t="n">
        <f aca="false">I202</f>
        <v>0</v>
      </c>
      <c r="J201" s="147" t="n">
        <f aca="false">J202</f>
        <v>0</v>
      </c>
    </row>
    <row r="202" customFormat="false" ht="30.75" hidden="false" customHeight="true" outlineLevel="0" collapsed="false">
      <c r="B202" s="136" t="s">
        <v>541</v>
      </c>
      <c r="C202" s="147"/>
      <c r="D202" s="148" t="s">
        <v>526</v>
      </c>
      <c r="E202" s="148" t="s">
        <v>361</v>
      </c>
      <c r="F202" s="149" t="s">
        <v>542</v>
      </c>
      <c r="G202" s="150"/>
      <c r="H202" s="141" t="n">
        <f aca="false">H203+H204</f>
        <v>0</v>
      </c>
      <c r="I202" s="141" t="n">
        <f aca="false">I203+I204</f>
        <v>0</v>
      </c>
      <c r="J202" s="141" t="n">
        <f aca="false">J203+J204</f>
        <v>0</v>
      </c>
    </row>
    <row r="203" customFormat="false" ht="27" hidden="false" customHeight="true" outlineLevel="0" collapsed="false">
      <c r="B203" s="136" t="s">
        <v>376</v>
      </c>
      <c r="C203" s="153"/>
      <c r="D203" s="148" t="s">
        <v>526</v>
      </c>
      <c r="E203" s="148" t="s">
        <v>361</v>
      </c>
      <c r="F203" s="148" t="s">
        <v>542</v>
      </c>
      <c r="G203" s="150" t="s">
        <v>377</v>
      </c>
      <c r="H203" s="142"/>
      <c r="I203" s="142"/>
      <c r="J203" s="142"/>
    </row>
    <row r="204" customFormat="false" ht="28.5" hidden="false" customHeight="true" outlineLevel="0" collapsed="false">
      <c r="B204" s="136" t="s">
        <v>467</v>
      </c>
      <c r="C204" s="153"/>
      <c r="D204" s="148" t="s">
        <v>526</v>
      </c>
      <c r="E204" s="148" t="s">
        <v>361</v>
      </c>
      <c r="F204" s="148" t="s">
        <v>542</v>
      </c>
      <c r="G204" s="150" t="s">
        <v>468</v>
      </c>
      <c r="H204" s="142"/>
      <c r="I204" s="142"/>
      <c r="J204" s="142"/>
    </row>
    <row r="205" customFormat="false" ht="26.25" hidden="false" customHeight="true" outlineLevel="0" collapsed="false">
      <c r="B205" s="130" t="s">
        <v>246</v>
      </c>
      <c r="C205" s="129"/>
      <c r="D205" s="132" t="s">
        <v>526</v>
      </c>
      <c r="E205" s="132" t="s">
        <v>364</v>
      </c>
      <c r="F205" s="133"/>
      <c r="G205" s="134"/>
      <c r="H205" s="129" t="n">
        <f aca="false">H206+H213+H233</f>
        <v>0</v>
      </c>
      <c r="I205" s="129" t="n">
        <f aca="false">I207+I210+I213+I233</f>
        <v>0</v>
      </c>
      <c r="J205" s="129" t="n">
        <f aca="false">J207+J210+J213+J233</f>
        <v>0</v>
      </c>
    </row>
    <row r="206" customFormat="false" ht="21" hidden="false" customHeight="true" outlineLevel="0" collapsed="false">
      <c r="B206" s="130" t="s">
        <v>365</v>
      </c>
      <c r="C206" s="131"/>
      <c r="D206" s="132" t="s">
        <v>526</v>
      </c>
      <c r="E206" s="132" t="s">
        <v>364</v>
      </c>
      <c r="F206" s="135" t="s">
        <v>366</v>
      </c>
      <c r="G206" s="134"/>
      <c r="H206" s="129" t="n">
        <f aca="false">H207+H210</f>
        <v>0</v>
      </c>
      <c r="I206" s="129"/>
      <c r="J206" s="129"/>
    </row>
    <row r="207" customFormat="false" ht="21.75" hidden="false" customHeight="true" outlineLevel="0" collapsed="false">
      <c r="B207" s="136" t="s">
        <v>543</v>
      </c>
      <c r="C207" s="141"/>
      <c r="D207" s="138" t="s">
        <v>526</v>
      </c>
      <c r="E207" s="138" t="s">
        <v>364</v>
      </c>
      <c r="F207" s="139" t="s">
        <v>544</v>
      </c>
      <c r="G207" s="140"/>
      <c r="H207" s="141" t="n">
        <f aca="false">H208+H209</f>
        <v>0</v>
      </c>
      <c r="I207" s="141" t="n">
        <f aca="false">I208+I209</f>
        <v>0</v>
      </c>
      <c r="J207" s="141" t="n">
        <f aca="false">J208+J209</f>
        <v>0</v>
      </c>
    </row>
    <row r="208" customFormat="false" ht="21" hidden="false" customHeight="true" outlineLevel="0" collapsed="false">
      <c r="B208" s="136" t="s">
        <v>376</v>
      </c>
      <c r="C208" s="142"/>
      <c r="D208" s="138" t="s">
        <v>526</v>
      </c>
      <c r="E208" s="138" t="s">
        <v>364</v>
      </c>
      <c r="F208" s="138" t="s">
        <v>544</v>
      </c>
      <c r="G208" s="140" t="s">
        <v>377</v>
      </c>
      <c r="H208" s="142"/>
      <c r="I208" s="142"/>
      <c r="J208" s="142"/>
    </row>
    <row r="209" customFormat="false" ht="33.75" hidden="false" customHeight="true" outlineLevel="0" collapsed="false">
      <c r="B209" s="136" t="s">
        <v>467</v>
      </c>
      <c r="C209" s="142"/>
      <c r="D209" s="138" t="s">
        <v>526</v>
      </c>
      <c r="E209" s="138" t="s">
        <v>364</v>
      </c>
      <c r="F209" s="138" t="s">
        <v>544</v>
      </c>
      <c r="G209" s="140" t="s">
        <v>468</v>
      </c>
      <c r="H209" s="142"/>
      <c r="I209" s="142"/>
      <c r="J209" s="142"/>
    </row>
    <row r="210" customFormat="false" ht="27" hidden="false" customHeight="true" outlineLevel="0" collapsed="false">
      <c r="B210" s="136" t="s">
        <v>527</v>
      </c>
      <c r="C210" s="141"/>
      <c r="D210" s="138" t="s">
        <v>526</v>
      </c>
      <c r="E210" s="138" t="s">
        <v>364</v>
      </c>
      <c r="F210" s="139" t="s">
        <v>528</v>
      </c>
      <c r="G210" s="140"/>
      <c r="H210" s="141" t="n">
        <f aca="false">H211+H212</f>
        <v>0</v>
      </c>
      <c r="I210" s="141" t="n">
        <f aca="false">I211+I212</f>
        <v>0</v>
      </c>
      <c r="J210" s="141" t="n">
        <f aca="false">J211+J212</f>
        <v>0</v>
      </c>
    </row>
    <row r="211" customFormat="false" ht="17.25" hidden="false" customHeight="true" outlineLevel="0" collapsed="false">
      <c r="B211" s="136" t="s">
        <v>376</v>
      </c>
      <c r="C211" s="142"/>
      <c r="D211" s="138" t="s">
        <v>526</v>
      </c>
      <c r="E211" s="138" t="s">
        <v>364</v>
      </c>
      <c r="F211" s="138" t="s">
        <v>545</v>
      </c>
      <c r="G211" s="140" t="s">
        <v>377</v>
      </c>
      <c r="H211" s="142"/>
      <c r="I211" s="142"/>
      <c r="J211" s="142"/>
    </row>
    <row r="212" customFormat="false" ht="25.5" hidden="false" customHeight="true" outlineLevel="0" collapsed="false">
      <c r="B212" s="178" t="s">
        <v>501</v>
      </c>
      <c r="C212" s="142"/>
      <c r="D212" s="138" t="s">
        <v>526</v>
      </c>
      <c r="E212" s="138" t="s">
        <v>364</v>
      </c>
      <c r="F212" s="138" t="s">
        <v>545</v>
      </c>
      <c r="G212" s="140" t="s">
        <v>502</v>
      </c>
      <c r="H212" s="142"/>
      <c r="I212" s="142"/>
      <c r="J212" s="142"/>
    </row>
    <row r="213" customFormat="false" ht="22.5" hidden="false" customHeight="true" outlineLevel="0" collapsed="false">
      <c r="B213" s="146" t="s">
        <v>407</v>
      </c>
      <c r="C213" s="147"/>
      <c r="D213" s="148" t="s">
        <v>526</v>
      </c>
      <c r="E213" s="148" t="s">
        <v>364</v>
      </c>
      <c r="F213" s="149" t="s">
        <v>408</v>
      </c>
      <c r="G213" s="150"/>
      <c r="H213" s="147" t="n">
        <f aca="false">H214+H227</f>
        <v>0</v>
      </c>
      <c r="I213" s="147" t="n">
        <f aca="false">I214+I227</f>
        <v>0</v>
      </c>
      <c r="J213" s="147" t="n">
        <f aca="false">J214+J227</f>
        <v>0</v>
      </c>
    </row>
    <row r="214" customFormat="false" ht="30" hidden="false" customHeight="true" outlineLevel="0" collapsed="false">
      <c r="B214" s="146" t="s">
        <v>546</v>
      </c>
      <c r="C214" s="147"/>
      <c r="D214" s="148" t="s">
        <v>526</v>
      </c>
      <c r="E214" s="148" t="s">
        <v>364</v>
      </c>
      <c r="F214" s="149" t="s">
        <v>547</v>
      </c>
      <c r="G214" s="150"/>
      <c r="H214" s="147" t="n">
        <f aca="false">H215+H219+H223</f>
        <v>0</v>
      </c>
      <c r="I214" s="147" t="n">
        <f aca="false">I215+I219+I223</f>
        <v>0</v>
      </c>
      <c r="J214" s="147" t="n">
        <f aca="false">J215+J219+J223</f>
        <v>0</v>
      </c>
      <c r="K214" s="152"/>
    </row>
    <row r="215" s="152" customFormat="true" ht="19.5" hidden="false" customHeight="true" outlineLevel="0" collapsed="false">
      <c r="B215" s="146" t="s">
        <v>548</v>
      </c>
      <c r="C215" s="147"/>
      <c r="D215" s="148" t="s">
        <v>526</v>
      </c>
      <c r="E215" s="148" t="s">
        <v>364</v>
      </c>
      <c r="F215" s="149" t="s">
        <v>549</v>
      </c>
      <c r="G215" s="150"/>
      <c r="H215" s="147" t="n">
        <f aca="false">H216</f>
        <v>0</v>
      </c>
      <c r="I215" s="147" t="n">
        <f aca="false">I216</f>
        <v>0</v>
      </c>
      <c r="J215" s="147" t="n">
        <f aca="false">J216</f>
        <v>0</v>
      </c>
    </row>
    <row r="216" customFormat="false" ht="31.5" hidden="false" customHeight="true" outlineLevel="0" collapsed="false">
      <c r="B216" s="136" t="s">
        <v>550</v>
      </c>
      <c r="C216" s="141"/>
      <c r="D216" s="138" t="s">
        <v>526</v>
      </c>
      <c r="E216" s="138" t="s">
        <v>364</v>
      </c>
      <c r="F216" s="139" t="s">
        <v>551</v>
      </c>
      <c r="G216" s="140"/>
      <c r="H216" s="141" t="n">
        <f aca="false">H217+H218</f>
        <v>0</v>
      </c>
      <c r="I216" s="141" t="n">
        <f aca="false">I217+I218</f>
        <v>0</v>
      </c>
      <c r="J216" s="141" t="n">
        <f aca="false">J217+J218</f>
        <v>0</v>
      </c>
    </row>
    <row r="217" s="152" customFormat="true" ht="26.25" hidden="false" customHeight="true" outlineLevel="0" collapsed="false">
      <c r="B217" s="146" t="s">
        <v>376</v>
      </c>
      <c r="C217" s="153"/>
      <c r="D217" s="148" t="s">
        <v>526</v>
      </c>
      <c r="E217" s="148" t="s">
        <v>364</v>
      </c>
      <c r="F217" s="148" t="s">
        <v>551</v>
      </c>
      <c r="G217" s="148" t="s">
        <v>377</v>
      </c>
      <c r="H217" s="153"/>
      <c r="I217" s="153"/>
      <c r="J217" s="153"/>
    </row>
    <row r="218" s="152" customFormat="true" ht="27" hidden="false" customHeight="true" outlineLevel="0" collapsed="false">
      <c r="B218" s="178" t="s">
        <v>501</v>
      </c>
      <c r="C218" s="153"/>
      <c r="D218" s="148" t="s">
        <v>526</v>
      </c>
      <c r="E218" s="148" t="s">
        <v>364</v>
      </c>
      <c r="F218" s="148" t="s">
        <v>551</v>
      </c>
      <c r="G218" s="148" t="s">
        <v>502</v>
      </c>
      <c r="H218" s="153"/>
      <c r="I218" s="153"/>
      <c r="J218" s="153"/>
    </row>
    <row r="219" s="152" customFormat="true" ht="21.75" hidden="false" customHeight="true" outlineLevel="0" collapsed="false">
      <c r="B219" s="136" t="s">
        <v>552</v>
      </c>
      <c r="C219" s="147"/>
      <c r="D219" s="148" t="s">
        <v>526</v>
      </c>
      <c r="E219" s="148" t="s">
        <v>364</v>
      </c>
      <c r="F219" s="149" t="s">
        <v>553</v>
      </c>
      <c r="G219" s="150"/>
      <c r="H219" s="147" t="n">
        <f aca="false">H220</f>
        <v>0</v>
      </c>
      <c r="I219" s="147" t="n">
        <f aca="false">I220</f>
        <v>0</v>
      </c>
      <c r="J219" s="147" t="n">
        <f aca="false">J220</f>
        <v>0</v>
      </c>
    </row>
    <row r="220" customFormat="false" ht="18.75" hidden="false" customHeight="true" outlineLevel="0" collapsed="false">
      <c r="B220" s="136" t="s">
        <v>554</v>
      </c>
      <c r="C220" s="141"/>
      <c r="D220" s="138" t="s">
        <v>526</v>
      </c>
      <c r="E220" s="138" t="s">
        <v>364</v>
      </c>
      <c r="F220" s="139" t="s">
        <v>555</v>
      </c>
      <c r="G220" s="140"/>
      <c r="H220" s="141" t="n">
        <f aca="false">H221+H222</f>
        <v>0</v>
      </c>
      <c r="I220" s="141" t="n">
        <f aca="false">I221+I222</f>
        <v>0</v>
      </c>
      <c r="J220" s="141" t="n">
        <f aca="false">J221+J222</f>
        <v>0</v>
      </c>
    </row>
    <row r="221" s="152" customFormat="true" ht="36.75" hidden="false" customHeight="true" outlineLevel="0" collapsed="false">
      <c r="B221" s="146" t="s">
        <v>376</v>
      </c>
      <c r="C221" s="153"/>
      <c r="D221" s="148" t="s">
        <v>526</v>
      </c>
      <c r="E221" s="148" t="s">
        <v>364</v>
      </c>
      <c r="F221" s="148" t="s">
        <v>555</v>
      </c>
      <c r="G221" s="148" t="s">
        <v>377</v>
      </c>
      <c r="H221" s="153"/>
      <c r="I221" s="153"/>
      <c r="J221" s="153"/>
    </row>
    <row r="222" s="152" customFormat="true" ht="34.5" hidden="false" customHeight="true" outlineLevel="0" collapsed="false">
      <c r="B222" s="146" t="s">
        <v>467</v>
      </c>
      <c r="C222" s="153"/>
      <c r="D222" s="148" t="s">
        <v>526</v>
      </c>
      <c r="E222" s="148" t="s">
        <v>364</v>
      </c>
      <c r="F222" s="148" t="s">
        <v>555</v>
      </c>
      <c r="G222" s="148" t="s">
        <v>468</v>
      </c>
      <c r="H222" s="153"/>
      <c r="I222" s="153"/>
      <c r="J222" s="153"/>
    </row>
    <row r="223" s="152" customFormat="true" ht="27.75" hidden="false" customHeight="true" outlineLevel="0" collapsed="false">
      <c r="B223" s="136" t="s">
        <v>556</v>
      </c>
      <c r="C223" s="147"/>
      <c r="D223" s="148" t="s">
        <v>526</v>
      </c>
      <c r="E223" s="148" t="s">
        <v>364</v>
      </c>
      <c r="F223" s="149" t="s">
        <v>557</v>
      </c>
      <c r="G223" s="150"/>
      <c r="H223" s="147" t="n">
        <f aca="false">H224</f>
        <v>0</v>
      </c>
      <c r="I223" s="147" t="n">
        <f aca="false">I224</f>
        <v>0</v>
      </c>
      <c r="J223" s="147" t="n">
        <f aca="false">J224</f>
        <v>0</v>
      </c>
    </row>
    <row r="224" customFormat="false" ht="27.75" hidden="false" customHeight="true" outlineLevel="0" collapsed="false">
      <c r="B224" s="136" t="s">
        <v>558</v>
      </c>
      <c r="C224" s="141"/>
      <c r="D224" s="138" t="s">
        <v>526</v>
      </c>
      <c r="E224" s="138" t="s">
        <v>364</v>
      </c>
      <c r="F224" s="139" t="s">
        <v>559</v>
      </c>
      <c r="G224" s="140"/>
      <c r="H224" s="141" t="n">
        <f aca="false">H225+H226</f>
        <v>0</v>
      </c>
      <c r="I224" s="141" t="n">
        <f aca="false">I225+I226</f>
        <v>0</v>
      </c>
      <c r="J224" s="141" t="n">
        <f aca="false">J225+J226</f>
        <v>0</v>
      </c>
    </row>
    <row r="225" s="152" customFormat="true" ht="30" hidden="false" customHeight="true" outlineLevel="0" collapsed="false">
      <c r="B225" s="146" t="s">
        <v>376</v>
      </c>
      <c r="C225" s="153"/>
      <c r="D225" s="148" t="s">
        <v>526</v>
      </c>
      <c r="E225" s="148" t="s">
        <v>364</v>
      </c>
      <c r="F225" s="148" t="s">
        <v>559</v>
      </c>
      <c r="G225" s="150" t="s">
        <v>377</v>
      </c>
      <c r="H225" s="153"/>
      <c r="I225" s="153"/>
      <c r="J225" s="153"/>
    </row>
    <row r="226" s="152" customFormat="true" ht="32.25" hidden="false" customHeight="true" outlineLevel="0" collapsed="false">
      <c r="B226" s="146" t="s">
        <v>467</v>
      </c>
      <c r="C226" s="153"/>
      <c r="D226" s="148" t="s">
        <v>526</v>
      </c>
      <c r="E226" s="148" t="s">
        <v>364</v>
      </c>
      <c r="F226" s="148" t="s">
        <v>559</v>
      </c>
      <c r="G226" s="150" t="s">
        <v>468</v>
      </c>
      <c r="H226" s="153"/>
      <c r="I226" s="153"/>
      <c r="J226" s="153"/>
    </row>
    <row r="227" customFormat="false" ht="31.5" hidden="false" customHeight="true" outlineLevel="0" collapsed="false">
      <c r="B227" s="146" t="s">
        <v>560</v>
      </c>
      <c r="C227" s="147"/>
      <c r="D227" s="148" t="s">
        <v>526</v>
      </c>
      <c r="E227" s="148" t="s">
        <v>364</v>
      </c>
      <c r="F227" s="149" t="s">
        <v>561</v>
      </c>
      <c r="G227" s="150"/>
      <c r="H227" s="147" t="n">
        <f aca="false">H228</f>
        <v>0</v>
      </c>
      <c r="I227" s="147" t="n">
        <f aca="false">I228</f>
        <v>0</v>
      </c>
      <c r="J227" s="147" t="n">
        <f aca="false">J228</f>
        <v>0</v>
      </c>
      <c r="K227" s="152"/>
    </row>
    <row r="228" s="152" customFormat="true" ht="39" hidden="false" customHeight="true" outlineLevel="0" collapsed="false">
      <c r="B228" s="146" t="s">
        <v>562</v>
      </c>
      <c r="C228" s="147"/>
      <c r="D228" s="148" t="s">
        <v>526</v>
      </c>
      <c r="E228" s="148" t="s">
        <v>364</v>
      </c>
      <c r="F228" s="149" t="s">
        <v>563</v>
      </c>
      <c r="G228" s="150"/>
      <c r="H228" s="147" t="n">
        <f aca="false">H229</f>
        <v>0</v>
      </c>
      <c r="I228" s="147" t="n">
        <f aca="false">I229</f>
        <v>0</v>
      </c>
      <c r="J228" s="147" t="n">
        <f aca="false">J229</f>
        <v>0</v>
      </c>
    </row>
    <row r="229" customFormat="false" ht="19.5" hidden="false" customHeight="true" outlineLevel="0" collapsed="false">
      <c r="B229" s="136" t="s">
        <v>564</v>
      </c>
      <c r="C229" s="141"/>
      <c r="D229" s="138" t="s">
        <v>526</v>
      </c>
      <c r="E229" s="138" t="s">
        <v>364</v>
      </c>
      <c r="F229" s="139" t="s">
        <v>565</v>
      </c>
      <c r="G229" s="140"/>
      <c r="H229" s="141" t="n">
        <f aca="false">H230+H231+H232</f>
        <v>0</v>
      </c>
      <c r="I229" s="141" t="n">
        <f aca="false">I230+I231+I232</f>
        <v>0</v>
      </c>
      <c r="J229" s="141" t="n">
        <f aca="false">J230+J231+J232</f>
        <v>0</v>
      </c>
    </row>
    <row r="230" s="152" customFormat="true" ht="33" hidden="false" customHeight="true" outlineLevel="0" collapsed="false">
      <c r="B230" s="146" t="s">
        <v>376</v>
      </c>
      <c r="C230" s="153"/>
      <c r="D230" s="148" t="s">
        <v>526</v>
      </c>
      <c r="E230" s="148" t="s">
        <v>364</v>
      </c>
      <c r="F230" s="148" t="s">
        <v>565</v>
      </c>
      <c r="G230" s="150" t="s">
        <v>377</v>
      </c>
      <c r="H230" s="153"/>
      <c r="I230" s="153"/>
      <c r="J230" s="153"/>
    </row>
    <row r="231" s="152" customFormat="true" ht="24" hidden="false" customHeight="true" outlineLevel="0" collapsed="false">
      <c r="B231" s="178" t="s">
        <v>501</v>
      </c>
      <c r="C231" s="153"/>
      <c r="D231" s="148" t="s">
        <v>526</v>
      </c>
      <c r="E231" s="148" t="s">
        <v>364</v>
      </c>
      <c r="F231" s="148" t="s">
        <v>565</v>
      </c>
      <c r="G231" s="150" t="s">
        <v>502</v>
      </c>
      <c r="H231" s="153"/>
      <c r="I231" s="153"/>
      <c r="J231" s="153"/>
    </row>
    <row r="232" s="152" customFormat="true" ht="30.75" hidden="false" customHeight="true" outlineLevel="0" collapsed="false">
      <c r="B232" s="146" t="s">
        <v>467</v>
      </c>
      <c r="C232" s="153"/>
      <c r="D232" s="148" t="s">
        <v>526</v>
      </c>
      <c r="E232" s="148" t="s">
        <v>364</v>
      </c>
      <c r="F232" s="148" t="s">
        <v>565</v>
      </c>
      <c r="G232" s="150" t="s">
        <v>468</v>
      </c>
      <c r="H232" s="153"/>
      <c r="I232" s="153"/>
      <c r="J232" s="153"/>
    </row>
    <row r="233" customFormat="false" ht="24" hidden="false" customHeight="true" outlineLevel="0" collapsed="false">
      <c r="B233" s="146" t="s">
        <v>566</v>
      </c>
      <c r="C233" s="147"/>
      <c r="D233" s="148" t="s">
        <v>526</v>
      </c>
      <c r="E233" s="148" t="s">
        <v>364</v>
      </c>
      <c r="F233" s="149" t="s">
        <v>567</v>
      </c>
      <c r="G233" s="150"/>
      <c r="H233" s="147" t="n">
        <f aca="false">H234</f>
        <v>0</v>
      </c>
      <c r="I233" s="147" t="n">
        <f aca="false">I234</f>
        <v>0</v>
      </c>
      <c r="J233" s="147" t="n">
        <f aca="false">J234</f>
        <v>0</v>
      </c>
    </row>
    <row r="234" customFormat="false" ht="21" hidden="false" customHeight="true" outlineLevel="0" collapsed="false">
      <c r="B234" s="146" t="s">
        <v>568</v>
      </c>
      <c r="C234" s="147"/>
      <c r="D234" s="148" t="s">
        <v>526</v>
      </c>
      <c r="E234" s="148" t="s">
        <v>364</v>
      </c>
      <c r="F234" s="149" t="s">
        <v>569</v>
      </c>
      <c r="G234" s="150"/>
      <c r="H234" s="147" t="n">
        <f aca="false">H235</f>
        <v>0</v>
      </c>
      <c r="I234" s="147" t="n">
        <f aca="false">I235</f>
        <v>0</v>
      </c>
      <c r="J234" s="147" t="n">
        <f aca="false">J235</f>
        <v>0</v>
      </c>
    </row>
    <row r="235" customFormat="false" ht="13.5" hidden="false" customHeight="true" outlineLevel="0" collapsed="false">
      <c r="B235" s="136" t="s">
        <v>570</v>
      </c>
      <c r="C235" s="141"/>
      <c r="D235" s="138" t="s">
        <v>526</v>
      </c>
      <c r="E235" s="138" t="s">
        <v>364</v>
      </c>
      <c r="F235" s="139" t="s">
        <v>571</v>
      </c>
      <c r="G235" s="140"/>
      <c r="H235" s="141" t="n">
        <f aca="false">H236</f>
        <v>0</v>
      </c>
      <c r="I235" s="141" t="n">
        <f aca="false">I236</f>
        <v>0</v>
      </c>
      <c r="J235" s="141" t="n">
        <f aca="false">J236</f>
        <v>0</v>
      </c>
    </row>
    <row r="236" s="163" customFormat="true" ht="16.5" hidden="false" customHeight="true" outlineLevel="0" collapsed="false">
      <c r="B236" s="167" t="s">
        <v>501</v>
      </c>
      <c r="C236" s="170"/>
      <c r="D236" s="148" t="s">
        <v>526</v>
      </c>
      <c r="E236" s="148" t="s">
        <v>364</v>
      </c>
      <c r="F236" s="148" t="s">
        <v>571</v>
      </c>
      <c r="G236" s="148" t="s">
        <v>502</v>
      </c>
      <c r="H236" s="170"/>
      <c r="I236" s="170"/>
      <c r="J236" s="170"/>
    </row>
    <row r="237" customFormat="false" ht="12.75" hidden="false" customHeight="false" outlineLevel="0" collapsed="false">
      <c r="B237" s="130" t="s">
        <v>248</v>
      </c>
      <c r="C237" s="129"/>
      <c r="D237" s="132" t="s">
        <v>526</v>
      </c>
      <c r="E237" s="132" t="s">
        <v>373</v>
      </c>
      <c r="F237" s="133"/>
      <c r="G237" s="134"/>
      <c r="H237" s="129" t="n">
        <f aca="false">H238+H251</f>
        <v>271</v>
      </c>
      <c r="I237" s="129" t="e">
        <f aca="false">I239+I242+I245+I248+I251</f>
        <v>#REF!</v>
      </c>
      <c r="J237" s="129" t="e">
        <f aca="false">J239+J242+J245+J248+J251</f>
        <v>#REF!</v>
      </c>
    </row>
    <row r="238" customFormat="false" ht="12.75" hidden="false" customHeight="false" outlineLevel="0" collapsed="false">
      <c r="B238" s="130" t="s">
        <v>365</v>
      </c>
      <c r="C238" s="131"/>
      <c r="D238" s="132" t="s">
        <v>526</v>
      </c>
      <c r="E238" s="132" t="s">
        <v>373</v>
      </c>
      <c r="F238" s="135" t="s">
        <v>366</v>
      </c>
      <c r="G238" s="134"/>
      <c r="H238" s="129" t="n">
        <f aca="false">H239+H242+H245+H248</f>
        <v>271</v>
      </c>
      <c r="I238" s="129"/>
      <c r="J238" s="129"/>
    </row>
    <row r="239" customFormat="false" ht="24" hidden="false" customHeight="true" outlineLevel="0" collapsed="false">
      <c r="B239" s="136" t="s">
        <v>572</v>
      </c>
      <c r="C239" s="141"/>
      <c r="D239" s="138" t="s">
        <v>526</v>
      </c>
      <c r="E239" s="138" t="s">
        <v>373</v>
      </c>
      <c r="F239" s="139" t="s">
        <v>573</v>
      </c>
      <c r="G239" s="140"/>
      <c r="H239" s="141" t="n">
        <f aca="false">H240+H241</f>
        <v>0</v>
      </c>
      <c r="I239" s="141" t="e">
        <f aca="false">I240+I241+#REF!</f>
        <v>#REF!</v>
      </c>
      <c r="J239" s="141" t="e">
        <f aca="false">J240+J241+#REF!</f>
        <v>#REF!</v>
      </c>
    </row>
    <row r="240" customFormat="false" ht="16.5" hidden="false" customHeight="true" outlineLevel="0" collapsed="false">
      <c r="B240" s="136" t="s">
        <v>376</v>
      </c>
      <c r="C240" s="142"/>
      <c r="D240" s="138" t="s">
        <v>526</v>
      </c>
      <c r="E240" s="138" t="s">
        <v>373</v>
      </c>
      <c r="F240" s="138" t="s">
        <v>573</v>
      </c>
      <c r="G240" s="140" t="s">
        <v>377</v>
      </c>
      <c r="H240" s="142"/>
      <c r="I240" s="142"/>
      <c r="J240" s="142"/>
    </row>
    <row r="241" customFormat="false" ht="25.5" hidden="false" customHeight="true" outlineLevel="0" collapsed="false">
      <c r="B241" s="136" t="s">
        <v>467</v>
      </c>
      <c r="C241" s="142"/>
      <c r="D241" s="138" t="s">
        <v>526</v>
      </c>
      <c r="E241" s="138" t="s">
        <v>373</v>
      </c>
      <c r="F241" s="138" t="s">
        <v>573</v>
      </c>
      <c r="G241" s="140" t="s">
        <v>468</v>
      </c>
      <c r="H241" s="142"/>
      <c r="I241" s="142"/>
      <c r="J241" s="142"/>
    </row>
    <row r="242" customFormat="false" ht="26.25" hidden="false" customHeight="true" outlineLevel="0" collapsed="false">
      <c r="B242" s="136" t="s">
        <v>574</v>
      </c>
      <c r="C242" s="141"/>
      <c r="D242" s="138" t="s">
        <v>526</v>
      </c>
      <c r="E242" s="138" t="s">
        <v>373</v>
      </c>
      <c r="F242" s="139" t="s">
        <v>575</v>
      </c>
      <c r="G242" s="140"/>
      <c r="H242" s="141" t="n">
        <f aca="false">H243+H244</f>
        <v>0</v>
      </c>
      <c r="I242" s="141" t="n">
        <f aca="false">I243+I244</f>
        <v>0</v>
      </c>
      <c r="J242" s="141" t="n">
        <f aca="false">J243+J244</f>
        <v>0</v>
      </c>
    </row>
    <row r="243" customFormat="false" ht="24" hidden="false" customHeight="true" outlineLevel="0" collapsed="false">
      <c r="B243" s="136" t="s">
        <v>376</v>
      </c>
      <c r="C243" s="142"/>
      <c r="D243" s="138" t="s">
        <v>526</v>
      </c>
      <c r="E243" s="138" t="s">
        <v>373</v>
      </c>
      <c r="F243" s="138" t="s">
        <v>575</v>
      </c>
      <c r="G243" s="140" t="s">
        <v>377</v>
      </c>
      <c r="H243" s="142"/>
      <c r="I243" s="142"/>
      <c r="J243" s="142"/>
    </row>
    <row r="244" customFormat="false" ht="22.5" hidden="false" customHeight="true" outlineLevel="0" collapsed="false">
      <c r="B244" s="136" t="s">
        <v>467</v>
      </c>
      <c r="C244" s="142"/>
      <c r="D244" s="138" t="s">
        <v>526</v>
      </c>
      <c r="E244" s="138" t="s">
        <v>373</v>
      </c>
      <c r="F244" s="138" t="s">
        <v>575</v>
      </c>
      <c r="G244" s="140" t="s">
        <v>468</v>
      </c>
      <c r="H244" s="142"/>
      <c r="I244" s="142"/>
      <c r="J244" s="142"/>
    </row>
    <row r="245" customFormat="false" ht="12.75" hidden="false" customHeight="false" outlineLevel="0" collapsed="false">
      <c r="B245" s="136" t="s">
        <v>576</v>
      </c>
      <c r="C245" s="141"/>
      <c r="D245" s="138" t="s">
        <v>526</v>
      </c>
      <c r="E245" s="138" t="s">
        <v>373</v>
      </c>
      <c r="F245" s="139" t="s">
        <v>577</v>
      </c>
      <c r="G245" s="140"/>
      <c r="H245" s="141" t="n">
        <f aca="false">H246+H247</f>
        <v>271</v>
      </c>
      <c r="I245" s="141" t="n">
        <f aca="false">I246+I247</f>
        <v>0</v>
      </c>
      <c r="J245" s="141" t="n">
        <f aca="false">J246+J247</f>
        <v>0</v>
      </c>
    </row>
    <row r="246" customFormat="false" ht="25.5" hidden="false" customHeight="false" outlineLevel="0" collapsed="false">
      <c r="B246" s="136" t="s">
        <v>376</v>
      </c>
      <c r="C246" s="142"/>
      <c r="D246" s="138" t="s">
        <v>526</v>
      </c>
      <c r="E246" s="138" t="s">
        <v>373</v>
      </c>
      <c r="F246" s="138" t="s">
        <v>577</v>
      </c>
      <c r="G246" s="140" t="s">
        <v>377</v>
      </c>
      <c r="H246" s="142" t="n">
        <v>271</v>
      </c>
      <c r="I246" s="142"/>
      <c r="J246" s="142"/>
    </row>
    <row r="247" customFormat="false" ht="17.25" hidden="false" customHeight="true" outlineLevel="0" collapsed="false">
      <c r="B247" s="136" t="s">
        <v>467</v>
      </c>
      <c r="C247" s="142"/>
      <c r="D247" s="138" t="s">
        <v>526</v>
      </c>
      <c r="E247" s="138" t="s">
        <v>373</v>
      </c>
      <c r="F247" s="138" t="s">
        <v>577</v>
      </c>
      <c r="G247" s="140" t="s">
        <v>468</v>
      </c>
      <c r="H247" s="142"/>
      <c r="I247" s="142"/>
      <c r="J247" s="142"/>
    </row>
    <row r="248" customFormat="false" ht="30.75" hidden="false" customHeight="true" outlineLevel="0" collapsed="false">
      <c r="B248" s="136" t="s">
        <v>578</v>
      </c>
      <c r="C248" s="141"/>
      <c r="D248" s="138" t="s">
        <v>526</v>
      </c>
      <c r="E248" s="138" t="s">
        <v>373</v>
      </c>
      <c r="F248" s="139" t="s">
        <v>579</v>
      </c>
      <c r="G248" s="140"/>
      <c r="H248" s="141" t="n">
        <f aca="false">H249+H250</f>
        <v>0</v>
      </c>
      <c r="I248" s="141" t="n">
        <f aca="false">I249+I250</f>
        <v>0</v>
      </c>
      <c r="J248" s="141" t="n">
        <f aca="false">J249+J250</f>
        <v>0</v>
      </c>
    </row>
    <row r="249" customFormat="false" ht="22.5" hidden="false" customHeight="true" outlineLevel="0" collapsed="false">
      <c r="B249" s="136" t="s">
        <v>376</v>
      </c>
      <c r="C249" s="142"/>
      <c r="D249" s="138" t="s">
        <v>526</v>
      </c>
      <c r="E249" s="138" t="s">
        <v>373</v>
      </c>
      <c r="F249" s="138" t="s">
        <v>579</v>
      </c>
      <c r="G249" s="140" t="s">
        <v>377</v>
      </c>
      <c r="H249" s="142"/>
      <c r="I249" s="142"/>
      <c r="J249" s="142"/>
    </row>
    <row r="250" customFormat="false" ht="28.5" hidden="false" customHeight="true" outlineLevel="0" collapsed="false">
      <c r="B250" s="136" t="s">
        <v>467</v>
      </c>
      <c r="C250" s="142"/>
      <c r="D250" s="138" t="s">
        <v>526</v>
      </c>
      <c r="E250" s="138" t="s">
        <v>373</v>
      </c>
      <c r="F250" s="138" t="s">
        <v>579</v>
      </c>
      <c r="G250" s="140" t="s">
        <v>468</v>
      </c>
      <c r="H250" s="142"/>
      <c r="I250" s="142"/>
      <c r="J250" s="142"/>
    </row>
    <row r="251" customFormat="false" ht="17.25" hidden="false" customHeight="true" outlineLevel="0" collapsed="false">
      <c r="B251" s="146" t="s">
        <v>407</v>
      </c>
      <c r="C251" s="147"/>
      <c r="D251" s="148" t="s">
        <v>526</v>
      </c>
      <c r="E251" s="148" t="s">
        <v>373</v>
      </c>
      <c r="F251" s="149" t="s">
        <v>408</v>
      </c>
      <c r="G251" s="150"/>
      <c r="H251" s="147" t="n">
        <f aca="false">H252</f>
        <v>0</v>
      </c>
      <c r="I251" s="147" t="n">
        <f aca="false">I252</f>
        <v>0</v>
      </c>
      <c r="J251" s="147" t="n">
        <f aca="false">J252</f>
        <v>0</v>
      </c>
    </row>
    <row r="252" customFormat="false" ht="22.5" hidden="false" customHeight="true" outlineLevel="0" collapsed="false">
      <c r="B252" s="146" t="s">
        <v>580</v>
      </c>
      <c r="C252" s="147"/>
      <c r="D252" s="148" t="s">
        <v>526</v>
      </c>
      <c r="E252" s="148" t="s">
        <v>373</v>
      </c>
      <c r="F252" s="149" t="s">
        <v>581</v>
      </c>
      <c r="G252" s="150"/>
      <c r="H252" s="147" t="n">
        <f aca="false">H253+H257+H261+H265</f>
        <v>0</v>
      </c>
      <c r="I252" s="147" t="n">
        <f aca="false">I253+I257+I261+I265</f>
        <v>0</v>
      </c>
      <c r="J252" s="147" t="n">
        <f aca="false">J253+J257+J261+J265</f>
        <v>0</v>
      </c>
      <c r="K252" s="152"/>
    </row>
    <row r="253" s="152" customFormat="true" ht="15.75" hidden="false" customHeight="true" outlineLevel="0" collapsed="false">
      <c r="B253" s="146" t="s">
        <v>582</v>
      </c>
      <c r="C253" s="147"/>
      <c r="D253" s="148" t="s">
        <v>526</v>
      </c>
      <c r="E253" s="148" t="s">
        <v>373</v>
      </c>
      <c r="F253" s="149" t="s">
        <v>583</v>
      </c>
      <c r="G253" s="150"/>
      <c r="H253" s="147" t="n">
        <f aca="false">H254</f>
        <v>0</v>
      </c>
      <c r="I253" s="147" t="n">
        <f aca="false">I254</f>
        <v>0</v>
      </c>
      <c r="J253" s="147" t="n">
        <f aca="false">J254</f>
        <v>0</v>
      </c>
    </row>
    <row r="254" customFormat="false" ht="17.25" hidden="false" customHeight="true" outlineLevel="0" collapsed="false">
      <c r="B254" s="136" t="s">
        <v>572</v>
      </c>
      <c r="C254" s="141"/>
      <c r="D254" s="138" t="s">
        <v>526</v>
      </c>
      <c r="E254" s="138" t="s">
        <v>373</v>
      </c>
      <c r="F254" s="139" t="s">
        <v>584</v>
      </c>
      <c r="G254" s="140"/>
      <c r="H254" s="141" t="n">
        <f aca="false">H255+H256</f>
        <v>0</v>
      </c>
      <c r="I254" s="141" t="n">
        <f aca="false">I255+I256</f>
        <v>0</v>
      </c>
      <c r="J254" s="141" t="n">
        <f aca="false">J255+J256</f>
        <v>0</v>
      </c>
    </row>
    <row r="255" customFormat="false" ht="18" hidden="false" customHeight="true" outlineLevel="0" collapsed="false">
      <c r="B255" s="136" t="s">
        <v>376</v>
      </c>
      <c r="C255" s="153"/>
      <c r="D255" s="148" t="s">
        <v>526</v>
      </c>
      <c r="E255" s="148" t="s">
        <v>373</v>
      </c>
      <c r="F255" s="148" t="s">
        <v>584</v>
      </c>
      <c r="G255" s="150" t="s">
        <v>377</v>
      </c>
      <c r="H255" s="142"/>
      <c r="I255" s="142"/>
      <c r="J255" s="142"/>
    </row>
    <row r="256" customFormat="false" ht="24.75" hidden="false" customHeight="true" outlineLevel="0" collapsed="false">
      <c r="B256" s="136" t="s">
        <v>467</v>
      </c>
      <c r="C256" s="153"/>
      <c r="D256" s="148" t="s">
        <v>526</v>
      </c>
      <c r="E256" s="148" t="s">
        <v>373</v>
      </c>
      <c r="F256" s="148" t="s">
        <v>584</v>
      </c>
      <c r="G256" s="150" t="s">
        <v>468</v>
      </c>
      <c r="H256" s="142"/>
      <c r="I256" s="142"/>
      <c r="J256" s="142"/>
    </row>
    <row r="257" s="152" customFormat="true" ht="24.75" hidden="false" customHeight="true" outlineLevel="0" collapsed="false">
      <c r="B257" s="136" t="s">
        <v>585</v>
      </c>
      <c r="C257" s="147"/>
      <c r="D257" s="148" t="s">
        <v>526</v>
      </c>
      <c r="E257" s="148" t="s">
        <v>373</v>
      </c>
      <c r="F257" s="149" t="s">
        <v>586</v>
      </c>
      <c r="G257" s="150"/>
      <c r="H257" s="147" t="n">
        <f aca="false">H258</f>
        <v>0</v>
      </c>
      <c r="I257" s="147" t="n">
        <f aca="false">I258</f>
        <v>0</v>
      </c>
      <c r="J257" s="147" t="n">
        <f aca="false">J258</f>
        <v>0</v>
      </c>
    </row>
    <row r="258" customFormat="false" ht="11.25" hidden="false" customHeight="true" outlineLevel="0" collapsed="false">
      <c r="B258" s="136" t="s">
        <v>587</v>
      </c>
      <c r="C258" s="147"/>
      <c r="D258" s="148" t="s">
        <v>526</v>
      </c>
      <c r="E258" s="148" t="s">
        <v>373</v>
      </c>
      <c r="F258" s="149" t="s">
        <v>588</v>
      </c>
      <c r="G258" s="150"/>
      <c r="H258" s="141" t="n">
        <f aca="false">H259+H260</f>
        <v>0</v>
      </c>
      <c r="I258" s="141" t="n">
        <f aca="false">I259+I260</f>
        <v>0</v>
      </c>
      <c r="J258" s="141" t="n">
        <f aca="false">J259+J260</f>
        <v>0</v>
      </c>
    </row>
    <row r="259" customFormat="false" ht="18" hidden="false" customHeight="true" outlineLevel="0" collapsed="false">
      <c r="B259" s="136" t="s">
        <v>376</v>
      </c>
      <c r="C259" s="153"/>
      <c r="D259" s="148" t="s">
        <v>526</v>
      </c>
      <c r="E259" s="148" t="s">
        <v>373</v>
      </c>
      <c r="F259" s="148" t="s">
        <v>588</v>
      </c>
      <c r="G259" s="150" t="s">
        <v>377</v>
      </c>
      <c r="H259" s="142"/>
      <c r="I259" s="142"/>
      <c r="J259" s="142"/>
    </row>
    <row r="260" customFormat="false" ht="19.5" hidden="false" customHeight="true" outlineLevel="0" collapsed="false">
      <c r="B260" s="136" t="s">
        <v>467</v>
      </c>
      <c r="C260" s="153"/>
      <c r="D260" s="148" t="s">
        <v>526</v>
      </c>
      <c r="E260" s="148" t="s">
        <v>373</v>
      </c>
      <c r="F260" s="148" t="s">
        <v>588</v>
      </c>
      <c r="G260" s="150" t="s">
        <v>468</v>
      </c>
      <c r="H260" s="142"/>
      <c r="I260" s="142"/>
      <c r="J260" s="142"/>
    </row>
    <row r="261" s="152" customFormat="true" ht="25.5" hidden="false" customHeight="true" outlineLevel="0" collapsed="false">
      <c r="B261" s="136" t="s">
        <v>589</v>
      </c>
      <c r="C261" s="147"/>
      <c r="D261" s="148" t="s">
        <v>526</v>
      </c>
      <c r="E261" s="148" t="s">
        <v>373</v>
      </c>
      <c r="F261" s="149" t="s">
        <v>590</v>
      </c>
      <c r="G261" s="150"/>
      <c r="H261" s="147" t="n">
        <f aca="false">H262</f>
        <v>0</v>
      </c>
      <c r="I261" s="147" t="n">
        <f aca="false">I262</f>
        <v>0</v>
      </c>
      <c r="J261" s="147" t="n">
        <f aca="false">J262</f>
        <v>0</v>
      </c>
    </row>
    <row r="262" customFormat="false" ht="24.75" hidden="false" customHeight="true" outlineLevel="0" collapsed="false">
      <c r="B262" s="136" t="s">
        <v>576</v>
      </c>
      <c r="C262" s="147"/>
      <c r="D262" s="148" t="s">
        <v>526</v>
      </c>
      <c r="E262" s="148" t="s">
        <v>373</v>
      </c>
      <c r="F262" s="149" t="s">
        <v>591</v>
      </c>
      <c r="G262" s="150"/>
      <c r="H262" s="141" t="n">
        <f aca="false">H263+H264</f>
        <v>0</v>
      </c>
      <c r="I262" s="141" t="n">
        <f aca="false">I263+I264</f>
        <v>0</v>
      </c>
      <c r="J262" s="141" t="n">
        <f aca="false">J263+J264</f>
        <v>0</v>
      </c>
    </row>
    <row r="263" customFormat="false" ht="16.5" hidden="false" customHeight="true" outlineLevel="0" collapsed="false">
      <c r="B263" s="136" t="s">
        <v>376</v>
      </c>
      <c r="C263" s="153"/>
      <c r="D263" s="148" t="s">
        <v>526</v>
      </c>
      <c r="E263" s="148" t="s">
        <v>373</v>
      </c>
      <c r="F263" s="148" t="s">
        <v>591</v>
      </c>
      <c r="G263" s="150" t="s">
        <v>377</v>
      </c>
      <c r="H263" s="142"/>
      <c r="I263" s="142"/>
      <c r="J263" s="142"/>
    </row>
    <row r="264" customFormat="false" ht="27.75" hidden="false" customHeight="true" outlineLevel="0" collapsed="false">
      <c r="B264" s="136" t="s">
        <v>467</v>
      </c>
      <c r="C264" s="153"/>
      <c r="D264" s="148" t="s">
        <v>526</v>
      </c>
      <c r="E264" s="148" t="s">
        <v>373</v>
      </c>
      <c r="F264" s="148" t="s">
        <v>591</v>
      </c>
      <c r="G264" s="150" t="s">
        <v>468</v>
      </c>
      <c r="H264" s="142"/>
      <c r="I264" s="142"/>
      <c r="J264" s="142"/>
    </row>
    <row r="265" s="152" customFormat="true" ht="15.75" hidden="false" customHeight="true" outlineLevel="0" collapsed="false">
      <c r="B265" s="136" t="s">
        <v>592</v>
      </c>
      <c r="C265" s="147"/>
      <c r="D265" s="148" t="s">
        <v>526</v>
      </c>
      <c r="E265" s="148" t="s">
        <v>373</v>
      </c>
      <c r="F265" s="149" t="s">
        <v>593</v>
      </c>
      <c r="G265" s="150"/>
      <c r="H265" s="147" t="n">
        <f aca="false">H266</f>
        <v>0</v>
      </c>
      <c r="I265" s="147" t="n">
        <f aca="false">I266</f>
        <v>0</v>
      </c>
      <c r="J265" s="147" t="n">
        <f aca="false">J266</f>
        <v>0</v>
      </c>
    </row>
    <row r="266" customFormat="false" ht="20.25" hidden="false" customHeight="true" outlineLevel="0" collapsed="false">
      <c r="B266" s="136" t="s">
        <v>578</v>
      </c>
      <c r="C266" s="147"/>
      <c r="D266" s="148" t="s">
        <v>526</v>
      </c>
      <c r="E266" s="148" t="s">
        <v>373</v>
      </c>
      <c r="F266" s="149" t="s">
        <v>594</v>
      </c>
      <c r="G266" s="150"/>
      <c r="H266" s="141" t="n">
        <f aca="false">H267+H268</f>
        <v>0</v>
      </c>
      <c r="I266" s="141" t="n">
        <f aca="false">I267+I268</f>
        <v>0</v>
      </c>
      <c r="J266" s="141" t="n">
        <f aca="false">J267+J268</f>
        <v>0</v>
      </c>
    </row>
    <row r="267" customFormat="false" ht="23.25" hidden="false" customHeight="true" outlineLevel="0" collapsed="false">
      <c r="B267" s="136" t="s">
        <v>376</v>
      </c>
      <c r="C267" s="153"/>
      <c r="D267" s="148" t="s">
        <v>526</v>
      </c>
      <c r="E267" s="148" t="s">
        <v>373</v>
      </c>
      <c r="F267" s="148" t="s">
        <v>594</v>
      </c>
      <c r="G267" s="150" t="s">
        <v>377</v>
      </c>
      <c r="H267" s="142"/>
      <c r="I267" s="142"/>
      <c r="J267" s="142"/>
    </row>
    <row r="268" customFormat="false" ht="13.5" hidden="false" customHeight="true" outlineLevel="0" collapsed="false">
      <c r="B268" s="136" t="s">
        <v>467</v>
      </c>
      <c r="C268" s="153"/>
      <c r="D268" s="148" t="s">
        <v>526</v>
      </c>
      <c r="E268" s="148" t="s">
        <v>373</v>
      </c>
      <c r="F268" s="148" t="s">
        <v>594</v>
      </c>
      <c r="G268" s="150" t="s">
        <v>468</v>
      </c>
      <c r="H268" s="142"/>
      <c r="I268" s="142"/>
      <c r="J268" s="142"/>
    </row>
    <row r="269" customFormat="false" ht="18" hidden="false" customHeight="true" outlineLevel="0" collapsed="false">
      <c r="B269" s="130" t="s">
        <v>250</v>
      </c>
      <c r="C269" s="129"/>
      <c r="D269" s="132" t="s">
        <v>460</v>
      </c>
      <c r="E269" s="132" t="s">
        <v>362</v>
      </c>
      <c r="F269" s="133"/>
      <c r="G269" s="134"/>
      <c r="H269" s="129" t="n">
        <f aca="false">H270</f>
        <v>0</v>
      </c>
      <c r="I269" s="129" t="n">
        <f aca="false">I270</f>
        <v>0</v>
      </c>
      <c r="J269" s="129" t="n">
        <f aca="false">J270</f>
        <v>0</v>
      </c>
    </row>
    <row r="270" customFormat="false" ht="20.25" hidden="false" customHeight="true" outlineLevel="0" collapsed="false">
      <c r="B270" s="130" t="s">
        <v>252</v>
      </c>
      <c r="C270" s="129"/>
      <c r="D270" s="132" t="s">
        <v>460</v>
      </c>
      <c r="E270" s="132" t="s">
        <v>526</v>
      </c>
      <c r="F270" s="133"/>
      <c r="G270" s="134"/>
      <c r="H270" s="129" t="n">
        <f aca="false">H273+H274</f>
        <v>0</v>
      </c>
      <c r="I270" s="129" t="n">
        <f aca="false">I272+I274</f>
        <v>0</v>
      </c>
      <c r="J270" s="129" t="n">
        <f aca="false">J272+J274</f>
        <v>0</v>
      </c>
    </row>
    <row r="271" customFormat="false" ht="16.5" hidden="false" customHeight="true" outlineLevel="0" collapsed="false">
      <c r="B271" s="130" t="s">
        <v>365</v>
      </c>
      <c r="C271" s="131"/>
      <c r="D271" s="132" t="s">
        <v>460</v>
      </c>
      <c r="E271" s="132" t="s">
        <v>526</v>
      </c>
      <c r="F271" s="135" t="s">
        <v>366</v>
      </c>
      <c r="G271" s="134"/>
      <c r="H271" s="129" t="n">
        <f aca="false">H272</f>
        <v>0</v>
      </c>
      <c r="I271" s="129"/>
      <c r="J271" s="129"/>
    </row>
    <row r="272" customFormat="false" ht="18.75" hidden="false" customHeight="true" outlineLevel="0" collapsed="false">
      <c r="B272" s="136" t="s">
        <v>595</v>
      </c>
      <c r="C272" s="141"/>
      <c r="D272" s="138" t="s">
        <v>460</v>
      </c>
      <c r="E272" s="138" t="s">
        <v>526</v>
      </c>
      <c r="F272" s="139" t="s">
        <v>596</v>
      </c>
      <c r="G272" s="140"/>
      <c r="H272" s="141" t="n">
        <f aca="false">H273</f>
        <v>0</v>
      </c>
      <c r="I272" s="141" t="n">
        <f aca="false">I273</f>
        <v>0</v>
      </c>
      <c r="J272" s="141" t="n">
        <f aca="false">J273</f>
        <v>0</v>
      </c>
    </row>
    <row r="273" customFormat="false" ht="15" hidden="false" customHeight="true" outlineLevel="0" collapsed="false">
      <c r="B273" s="136" t="s">
        <v>376</v>
      </c>
      <c r="C273" s="142"/>
      <c r="D273" s="138" t="s">
        <v>460</v>
      </c>
      <c r="E273" s="138" t="s">
        <v>526</v>
      </c>
      <c r="F273" s="138" t="s">
        <v>596</v>
      </c>
      <c r="G273" s="140" t="s">
        <v>377</v>
      </c>
      <c r="H273" s="142"/>
      <c r="I273" s="142"/>
      <c r="J273" s="142"/>
    </row>
    <row r="274" customFormat="false" ht="20.25" hidden="false" customHeight="true" outlineLevel="0" collapsed="false">
      <c r="B274" s="146" t="s">
        <v>407</v>
      </c>
      <c r="C274" s="147"/>
      <c r="D274" s="148" t="s">
        <v>460</v>
      </c>
      <c r="E274" s="148" t="s">
        <v>526</v>
      </c>
      <c r="F274" s="149" t="s">
        <v>408</v>
      </c>
      <c r="G274" s="150"/>
      <c r="H274" s="147" t="n">
        <f aca="false">H275</f>
        <v>0</v>
      </c>
      <c r="I274" s="147" t="n">
        <f aca="false">I275</f>
        <v>0</v>
      </c>
      <c r="J274" s="147" t="n">
        <f aca="false">J275</f>
        <v>0</v>
      </c>
    </row>
    <row r="275" customFormat="false" ht="12" hidden="false" customHeight="true" outlineLevel="0" collapsed="false">
      <c r="B275" s="146" t="s">
        <v>597</v>
      </c>
      <c r="C275" s="147"/>
      <c r="D275" s="148" t="s">
        <v>460</v>
      </c>
      <c r="E275" s="148" t="s">
        <v>526</v>
      </c>
      <c r="F275" s="149" t="s">
        <v>598</v>
      </c>
      <c r="G275" s="150"/>
      <c r="H275" s="147" t="n">
        <f aca="false">H276</f>
        <v>0</v>
      </c>
      <c r="I275" s="147" t="n">
        <f aca="false">I276</f>
        <v>0</v>
      </c>
      <c r="J275" s="147" t="n">
        <f aca="false">J276</f>
        <v>0</v>
      </c>
      <c r="K275" s="152"/>
    </row>
    <row r="276" s="152" customFormat="true" ht="18" hidden="false" customHeight="true" outlineLevel="0" collapsed="false">
      <c r="B276" s="146" t="s">
        <v>599</v>
      </c>
      <c r="C276" s="147"/>
      <c r="D276" s="148" t="s">
        <v>460</v>
      </c>
      <c r="E276" s="148" t="s">
        <v>526</v>
      </c>
      <c r="F276" s="149" t="s">
        <v>600</v>
      </c>
      <c r="G276" s="150"/>
      <c r="H276" s="147" t="n">
        <f aca="false">H277</f>
        <v>0</v>
      </c>
      <c r="I276" s="147" t="n">
        <f aca="false">I277</f>
        <v>0</v>
      </c>
      <c r="J276" s="147" t="n">
        <f aca="false">J277</f>
        <v>0</v>
      </c>
    </row>
    <row r="277" customFormat="false" ht="24" hidden="false" customHeight="true" outlineLevel="0" collapsed="false">
      <c r="B277" s="136" t="s">
        <v>595</v>
      </c>
      <c r="C277" s="141"/>
      <c r="D277" s="138" t="s">
        <v>460</v>
      </c>
      <c r="E277" s="138" t="s">
        <v>526</v>
      </c>
      <c r="F277" s="139" t="s">
        <v>601</v>
      </c>
      <c r="G277" s="140"/>
      <c r="H277" s="141" t="n">
        <f aca="false">H278+H279</f>
        <v>0</v>
      </c>
      <c r="I277" s="141" t="n">
        <f aca="false">I278</f>
        <v>0</v>
      </c>
      <c r="J277" s="141" t="n">
        <f aca="false">J278</f>
        <v>0</v>
      </c>
    </row>
    <row r="278" s="152" customFormat="true" ht="15" hidden="false" customHeight="true" outlineLevel="0" collapsed="false">
      <c r="B278" s="146" t="s">
        <v>376</v>
      </c>
      <c r="C278" s="153"/>
      <c r="D278" s="148" t="s">
        <v>460</v>
      </c>
      <c r="E278" s="148" t="s">
        <v>526</v>
      </c>
      <c r="F278" s="148" t="s">
        <v>601</v>
      </c>
      <c r="G278" s="148" t="s">
        <v>377</v>
      </c>
      <c r="H278" s="153"/>
      <c r="I278" s="153"/>
      <c r="J278" s="153"/>
    </row>
    <row r="279" s="152" customFormat="true" ht="15" hidden="false" customHeight="true" outlineLevel="0" collapsed="false">
      <c r="B279" s="136" t="s">
        <v>467</v>
      </c>
      <c r="C279" s="153"/>
      <c r="D279" s="148" t="s">
        <v>460</v>
      </c>
      <c r="E279" s="148" t="s">
        <v>526</v>
      </c>
      <c r="F279" s="148" t="s">
        <v>601</v>
      </c>
      <c r="G279" s="148" t="s">
        <v>468</v>
      </c>
      <c r="H279" s="153"/>
      <c r="I279" s="153"/>
      <c r="J279" s="153"/>
    </row>
    <row r="280" customFormat="false" ht="24.75" hidden="false" customHeight="true" outlineLevel="0" collapsed="false">
      <c r="B280" s="130" t="s">
        <v>602</v>
      </c>
      <c r="C280" s="129"/>
      <c r="D280" s="132" t="s">
        <v>383</v>
      </c>
      <c r="E280" s="132" t="s">
        <v>362</v>
      </c>
      <c r="F280" s="133"/>
      <c r="G280" s="134"/>
      <c r="H280" s="129" t="n">
        <f aca="false">H281</f>
        <v>0</v>
      </c>
      <c r="I280" s="129" t="n">
        <f aca="false">I281</f>
        <v>0</v>
      </c>
      <c r="J280" s="129" t="n">
        <f aca="false">J281</f>
        <v>0</v>
      </c>
    </row>
    <row r="281" customFormat="false" ht="18" hidden="false" customHeight="true" outlineLevel="0" collapsed="false">
      <c r="B281" s="130" t="s">
        <v>256</v>
      </c>
      <c r="C281" s="129"/>
      <c r="D281" s="132" t="s">
        <v>383</v>
      </c>
      <c r="E281" s="132" t="s">
        <v>383</v>
      </c>
      <c r="F281" s="133"/>
      <c r="G281" s="134"/>
      <c r="H281" s="129" t="n">
        <f aca="false">H283</f>
        <v>0</v>
      </c>
      <c r="I281" s="129" t="n">
        <f aca="false">I283</f>
        <v>0</v>
      </c>
      <c r="J281" s="129" t="n">
        <f aca="false">J283</f>
        <v>0</v>
      </c>
    </row>
    <row r="282" customFormat="false" ht="19.5" hidden="false" customHeight="true" outlineLevel="0" collapsed="false">
      <c r="B282" s="130" t="s">
        <v>365</v>
      </c>
      <c r="C282" s="131"/>
      <c r="D282" s="132" t="s">
        <v>383</v>
      </c>
      <c r="E282" s="132" t="s">
        <v>383</v>
      </c>
      <c r="F282" s="135" t="s">
        <v>366</v>
      </c>
      <c r="G282" s="134"/>
      <c r="H282" s="129" t="n">
        <f aca="false">H283</f>
        <v>0</v>
      </c>
      <c r="I282" s="129"/>
      <c r="J282" s="129"/>
    </row>
    <row r="283" customFormat="false" ht="21.75" hidden="false" customHeight="true" outlineLevel="0" collapsed="false">
      <c r="B283" s="136" t="s">
        <v>603</v>
      </c>
      <c r="C283" s="141"/>
      <c r="D283" s="138" t="s">
        <v>383</v>
      </c>
      <c r="E283" s="138" t="s">
        <v>383</v>
      </c>
      <c r="F283" s="139" t="s">
        <v>604</v>
      </c>
      <c r="G283" s="142"/>
      <c r="H283" s="141" t="n">
        <f aca="false">H284</f>
        <v>0</v>
      </c>
      <c r="I283" s="141" t="n">
        <f aca="false">I284</f>
        <v>0</v>
      </c>
      <c r="J283" s="141" t="n">
        <f aca="false">J284</f>
        <v>0</v>
      </c>
    </row>
    <row r="284" customFormat="false" ht="18" hidden="false" customHeight="true" outlineLevel="0" collapsed="false">
      <c r="B284" s="136" t="s">
        <v>376</v>
      </c>
      <c r="C284" s="142"/>
      <c r="D284" s="138" t="s">
        <v>383</v>
      </c>
      <c r="E284" s="138" t="s">
        <v>383</v>
      </c>
      <c r="F284" s="138" t="s">
        <v>604</v>
      </c>
      <c r="G284" s="142" t="n">
        <v>240</v>
      </c>
      <c r="H284" s="142"/>
      <c r="I284" s="142"/>
      <c r="J284" s="142"/>
    </row>
    <row r="285" customFormat="false" ht="24" hidden="false" customHeight="true" outlineLevel="0" collapsed="false">
      <c r="B285" s="130" t="s">
        <v>258</v>
      </c>
      <c r="C285" s="129"/>
      <c r="D285" s="132" t="s">
        <v>605</v>
      </c>
      <c r="E285" s="132" t="s">
        <v>362</v>
      </c>
      <c r="F285" s="133"/>
      <c r="G285" s="134"/>
      <c r="H285" s="129" t="n">
        <f aca="false">H286</f>
        <v>1006</v>
      </c>
      <c r="I285" s="129" t="e">
        <f aca="false">I286</f>
        <v>#REF!</v>
      </c>
      <c r="J285" s="129" t="e">
        <f aca="false">J286</f>
        <v>#REF!</v>
      </c>
    </row>
    <row r="286" customFormat="false" ht="27.75" hidden="false" customHeight="true" outlineLevel="0" collapsed="false">
      <c r="B286" s="130" t="s">
        <v>606</v>
      </c>
      <c r="C286" s="129"/>
      <c r="D286" s="132" t="s">
        <v>605</v>
      </c>
      <c r="E286" s="132" t="s">
        <v>361</v>
      </c>
      <c r="F286" s="133"/>
      <c r="G286" s="134"/>
      <c r="H286" s="129" t="n">
        <f aca="false">H287</f>
        <v>1006</v>
      </c>
      <c r="I286" s="129" t="e">
        <f aca="false">#REF!+#REF!+I287+I310+I87+I342</f>
        <v>#REF!</v>
      </c>
      <c r="J286" s="129" t="e">
        <f aca="false">#REF!+#REF!+J287+J310+J87+J342</f>
        <v>#REF!</v>
      </c>
    </row>
    <row r="287" customFormat="false" ht="25.5" hidden="false" customHeight="false" outlineLevel="0" collapsed="false">
      <c r="B287" s="146" t="s">
        <v>607</v>
      </c>
      <c r="C287" s="147"/>
      <c r="D287" s="148" t="s">
        <v>605</v>
      </c>
      <c r="E287" s="148" t="s">
        <v>361</v>
      </c>
      <c r="F287" s="149" t="s">
        <v>608</v>
      </c>
      <c r="G287" s="150"/>
      <c r="H287" s="147" t="n">
        <f aca="false">H288+H292</f>
        <v>1006</v>
      </c>
      <c r="I287" s="147" t="n">
        <f aca="false">I288+I292</f>
        <v>0</v>
      </c>
      <c r="J287" s="147" t="n">
        <f aca="false">J288+J292</f>
        <v>0</v>
      </c>
    </row>
    <row r="288" s="152" customFormat="true" ht="12.75" hidden="false" customHeight="false" outlineLevel="0" collapsed="false">
      <c r="B288" s="146" t="s">
        <v>609</v>
      </c>
      <c r="C288" s="147"/>
      <c r="D288" s="148" t="s">
        <v>605</v>
      </c>
      <c r="E288" s="148" t="s">
        <v>361</v>
      </c>
      <c r="F288" s="149" t="s">
        <v>610</v>
      </c>
      <c r="G288" s="150"/>
      <c r="H288" s="147" t="n">
        <f aca="false">H291</f>
        <v>300</v>
      </c>
      <c r="I288" s="147" t="n">
        <f aca="false">I290</f>
        <v>0</v>
      </c>
      <c r="J288" s="147" t="n">
        <f aca="false">J290</f>
        <v>0</v>
      </c>
    </row>
    <row r="289" s="152" customFormat="true" ht="12.75" hidden="false" customHeight="false" outlineLevel="0" collapsed="false">
      <c r="B289" s="146" t="s">
        <v>611</v>
      </c>
      <c r="C289" s="147"/>
      <c r="D289" s="148" t="s">
        <v>605</v>
      </c>
      <c r="E289" s="148" t="s">
        <v>361</v>
      </c>
      <c r="F289" s="139" t="s">
        <v>612</v>
      </c>
      <c r="G289" s="150"/>
      <c r="H289" s="147" t="n">
        <f aca="false">H291</f>
        <v>300</v>
      </c>
      <c r="I289" s="147" t="n">
        <f aca="false">I290</f>
        <v>0</v>
      </c>
      <c r="J289" s="147" t="n">
        <f aca="false">J290</f>
        <v>0</v>
      </c>
    </row>
    <row r="290" customFormat="false" ht="12.75" hidden="false" customHeight="false" outlineLevel="0" collapsed="false">
      <c r="B290" s="136" t="s">
        <v>613</v>
      </c>
      <c r="C290" s="141"/>
      <c r="D290" s="138" t="s">
        <v>605</v>
      </c>
      <c r="E290" s="138" t="s">
        <v>361</v>
      </c>
      <c r="F290" s="139" t="s">
        <v>614</v>
      </c>
      <c r="G290" s="140"/>
      <c r="H290" s="141" t="n">
        <f aca="false">H291</f>
        <v>300</v>
      </c>
      <c r="I290" s="141" t="n">
        <f aca="false">I291</f>
        <v>0</v>
      </c>
      <c r="J290" s="141" t="n">
        <f aca="false">J291</f>
        <v>0</v>
      </c>
    </row>
    <row r="291" customFormat="false" ht="12.75" hidden="false" customHeight="false" outlineLevel="0" collapsed="false">
      <c r="B291" s="136" t="s">
        <v>433</v>
      </c>
      <c r="C291" s="142"/>
      <c r="D291" s="138" t="s">
        <v>605</v>
      </c>
      <c r="E291" s="138" t="s">
        <v>361</v>
      </c>
      <c r="F291" s="138" t="s">
        <v>614</v>
      </c>
      <c r="G291" s="140" t="s">
        <v>434</v>
      </c>
      <c r="H291" s="142" t="n">
        <v>300</v>
      </c>
      <c r="I291" s="142"/>
      <c r="J291" s="142"/>
    </row>
    <row r="292" s="152" customFormat="true" ht="12.75" hidden="false" customHeight="false" outlineLevel="0" collapsed="false">
      <c r="B292" s="146" t="s">
        <v>615</v>
      </c>
      <c r="C292" s="147"/>
      <c r="D292" s="148" t="s">
        <v>605</v>
      </c>
      <c r="E292" s="148" t="s">
        <v>361</v>
      </c>
      <c r="F292" s="149" t="s">
        <v>616</v>
      </c>
      <c r="G292" s="150"/>
      <c r="H292" s="147" t="n">
        <f aca="false">H293</f>
        <v>706</v>
      </c>
      <c r="I292" s="147" t="n">
        <f aca="false">I294+I296+I298</f>
        <v>0</v>
      </c>
      <c r="J292" s="147" t="n">
        <f aca="false">J294+J296+J298</f>
        <v>0</v>
      </c>
    </row>
    <row r="293" s="152" customFormat="true" ht="12.75" hidden="false" customHeight="false" outlineLevel="0" collapsed="false">
      <c r="B293" s="146" t="s">
        <v>617</v>
      </c>
      <c r="C293" s="147"/>
      <c r="D293" s="148" t="s">
        <v>605</v>
      </c>
      <c r="E293" s="148" t="s">
        <v>361</v>
      </c>
      <c r="F293" s="149" t="s">
        <v>618</v>
      </c>
      <c r="G293" s="150"/>
      <c r="H293" s="147" t="n">
        <f aca="false">H295+H297+H299</f>
        <v>706</v>
      </c>
      <c r="I293" s="147" t="n">
        <f aca="false">I294+I296+I298</f>
        <v>0</v>
      </c>
      <c r="J293" s="147" t="n">
        <f aca="false">J294+J296+J298</f>
        <v>0</v>
      </c>
    </row>
    <row r="294" customFormat="false" ht="12.75" hidden="false" customHeight="false" outlineLevel="0" collapsed="false">
      <c r="B294" s="136" t="s">
        <v>619</v>
      </c>
      <c r="C294" s="141"/>
      <c r="D294" s="138" t="s">
        <v>605</v>
      </c>
      <c r="E294" s="138" t="s">
        <v>361</v>
      </c>
      <c r="F294" s="139" t="s">
        <v>620</v>
      </c>
      <c r="G294" s="140"/>
      <c r="H294" s="141" t="n">
        <f aca="false">H295</f>
        <v>706</v>
      </c>
      <c r="I294" s="141" t="n">
        <f aca="false">I295</f>
        <v>0</v>
      </c>
      <c r="J294" s="141" t="n">
        <f aca="false">J295</f>
        <v>0</v>
      </c>
    </row>
    <row r="295" customFormat="false" ht="12.75" hidden="false" customHeight="false" outlineLevel="0" collapsed="false">
      <c r="B295" s="136" t="s">
        <v>433</v>
      </c>
      <c r="C295" s="142"/>
      <c r="D295" s="138" t="s">
        <v>605</v>
      </c>
      <c r="E295" s="138" t="s">
        <v>361</v>
      </c>
      <c r="F295" s="138" t="s">
        <v>620</v>
      </c>
      <c r="G295" s="140" t="s">
        <v>434</v>
      </c>
      <c r="H295" s="142" t="n">
        <v>706</v>
      </c>
      <c r="I295" s="142"/>
      <c r="J295" s="142"/>
    </row>
    <row r="296" customFormat="false" ht="15.75" hidden="false" customHeight="true" outlineLevel="0" collapsed="false">
      <c r="B296" s="136" t="s">
        <v>621</v>
      </c>
      <c r="C296" s="141"/>
      <c r="D296" s="138" t="s">
        <v>605</v>
      </c>
      <c r="E296" s="138" t="s">
        <v>361</v>
      </c>
      <c r="F296" s="139" t="s">
        <v>622</v>
      </c>
      <c r="G296" s="140"/>
      <c r="H296" s="141" t="n">
        <f aca="false">H297</f>
        <v>0</v>
      </c>
      <c r="I296" s="141" t="n">
        <f aca="false">I297</f>
        <v>0</v>
      </c>
      <c r="J296" s="141" t="n">
        <f aca="false">J297</f>
        <v>0</v>
      </c>
    </row>
    <row r="297" customFormat="false" ht="29.25" hidden="false" customHeight="true" outlineLevel="0" collapsed="false">
      <c r="B297" s="136" t="s">
        <v>433</v>
      </c>
      <c r="C297" s="142"/>
      <c r="D297" s="138" t="s">
        <v>605</v>
      </c>
      <c r="E297" s="138" t="s">
        <v>361</v>
      </c>
      <c r="F297" s="138" t="s">
        <v>622</v>
      </c>
      <c r="G297" s="140" t="s">
        <v>434</v>
      </c>
      <c r="H297" s="142"/>
      <c r="I297" s="142"/>
      <c r="J297" s="142"/>
    </row>
    <row r="298" customFormat="false" ht="21" hidden="false" customHeight="true" outlineLevel="0" collapsed="false">
      <c r="B298" s="136" t="s">
        <v>623</v>
      </c>
      <c r="C298" s="141"/>
      <c r="D298" s="138" t="s">
        <v>605</v>
      </c>
      <c r="E298" s="138" t="s">
        <v>361</v>
      </c>
      <c r="F298" s="139" t="s">
        <v>624</v>
      </c>
      <c r="G298" s="140"/>
      <c r="H298" s="141" t="n">
        <f aca="false">H299</f>
        <v>0</v>
      </c>
      <c r="I298" s="141" t="n">
        <f aca="false">I299</f>
        <v>0</v>
      </c>
      <c r="J298" s="141" t="n">
        <f aca="false">J299</f>
        <v>0</v>
      </c>
    </row>
    <row r="299" customFormat="false" ht="20.25" hidden="false" customHeight="true" outlineLevel="0" collapsed="false">
      <c r="B299" s="136" t="s">
        <v>376</v>
      </c>
      <c r="C299" s="142"/>
      <c r="D299" s="138" t="s">
        <v>605</v>
      </c>
      <c r="E299" s="138" t="s">
        <v>361</v>
      </c>
      <c r="F299" s="138" t="s">
        <v>624</v>
      </c>
      <c r="G299" s="140" t="s">
        <v>377</v>
      </c>
      <c r="H299" s="142"/>
      <c r="I299" s="142"/>
      <c r="J299" s="142"/>
    </row>
    <row r="300" customFormat="false" ht="12.75" hidden="false" customHeight="false" outlineLevel="0" collapsed="false">
      <c r="B300" s="130" t="s">
        <v>262</v>
      </c>
      <c r="C300" s="129"/>
      <c r="D300" s="132" t="s">
        <v>430</v>
      </c>
      <c r="E300" s="132" t="s">
        <v>362</v>
      </c>
      <c r="F300" s="133"/>
      <c r="G300" s="134"/>
      <c r="H300" s="129" t="n">
        <f aca="false">H301+H305</f>
        <v>110</v>
      </c>
      <c r="I300" s="129" t="e">
        <f aca="false">I301+I305</f>
        <v>#REF!</v>
      </c>
      <c r="J300" s="129" t="e">
        <f aca="false">J301+J305</f>
        <v>#REF!</v>
      </c>
    </row>
    <row r="301" customFormat="false" ht="12.75" hidden="false" customHeight="false" outlineLevel="0" collapsed="false">
      <c r="B301" s="130" t="s">
        <v>264</v>
      </c>
      <c r="C301" s="129"/>
      <c r="D301" s="132" t="s">
        <v>430</v>
      </c>
      <c r="E301" s="132" t="s">
        <v>361</v>
      </c>
      <c r="F301" s="133"/>
      <c r="G301" s="134"/>
      <c r="H301" s="129" t="n">
        <f aca="false">H303</f>
        <v>110</v>
      </c>
      <c r="I301" s="129" t="n">
        <f aca="false">I303</f>
        <v>0</v>
      </c>
      <c r="J301" s="129" t="n">
        <f aca="false">J303</f>
        <v>0</v>
      </c>
    </row>
    <row r="302" customFormat="false" ht="12.75" hidden="false" customHeight="false" outlineLevel="0" collapsed="false">
      <c r="B302" s="130" t="s">
        <v>365</v>
      </c>
      <c r="C302" s="131"/>
      <c r="D302" s="132" t="s">
        <v>430</v>
      </c>
      <c r="E302" s="132" t="s">
        <v>361</v>
      </c>
      <c r="F302" s="135" t="s">
        <v>366</v>
      </c>
      <c r="G302" s="134"/>
      <c r="H302" s="129" t="n">
        <f aca="false">H303</f>
        <v>110</v>
      </c>
      <c r="I302" s="129"/>
      <c r="J302" s="129"/>
    </row>
    <row r="303" customFormat="false" ht="12.75" hidden="false" customHeight="false" outlineLevel="0" collapsed="false">
      <c r="B303" s="136" t="s">
        <v>625</v>
      </c>
      <c r="C303" s="141"/>
      <c r="D303" s="138" t="s">
        <v>430</v>
      </c>
      <c r="E303" s="138" t="s">
        <v>361</v>
      </c>
      <c r="F303" s="139" t="s">
        <v>626</v>
      </c>
      <c r="G303" s="140"/>
      <c r="H303" s="141" t="n">
        <f aca="false">H304</f>
        <v>110</v>
      </c>
      <c r="I303" s="141" t="n">
        <f aca="false">I304</f>
        <v>0</v>
      </c>
      <c r="J303" s="141" t="n">
        <f aca="false">J304</f>
        <v>0</v>
      </c>
    </row>
    <row r="304" customFormat="false" ht="18.75" hidden="false" customHeight="true" outlineLevel="0" collapsed="false">
      <c r="B304" s="136" t="s">
        <v>627</v>
      </c>
      <c r="C304" s="142"/>
      <c r="D304" s="138" t="s">
        <v>430</v>
      </c>
      <c r="E304" s="138" t="s">
        <v>361</v>
      </c>
      <c r="F304" s="138" t="s">
        <v>626</v>
      </c>
      <c r="G304" s="140" t="s">
        <v>628</v>
      </c>
      <c r="H304" s="142" t="n">
        <v>110</v>
      </c>
      <c r="I304" s="142"/>
      <c r="J304" s="142"/>
    </row>
    <row r="305" customFormat="false" ht="17.25" hidden="false" customHeight="true" outlineLevel="0" collapsed="false">
      <c r="B305" s="130" t="s">
        <v>266</v>
      </c>
      <c r="C305" s="129"/>
      <c r="D305" s="132" t="s">
        <v>430</v>
      </c>
      <c r="E305" s="132" t="s">
        <v>373</v>
      </c>
      <c r="F305" s="133"/>
      <c r="G305" s="134"/>
      <c r="H305" s="129" t="n">
        <f aca="false">H306+H310+H326</f>
        <v>0</v>
      </c>
      <c r="I305" s="129" t="e">
        <f aca="false">I307</f>
        <v>#REF!</v>
      </c>
      <c r="J305" s="129" t="e">
        <f aca="false">J307</f>
        <v>#REF!</v>
      </c>
    </row>
    <row r="306" customFormat="false" ht="12" hidden="false" customHeight="true" outlineLevel="0" collapsed="false">
      <c r="B306" s="130" t="s">
        <v>365</v>
      </c>
      <c r="C306" s="131"/>
      <c r="D306" s="132" t="s">
        <v>430</v>
      </c>
      <c r="E306" s="132" t="s">
        <v>373</v>
      </c>
      <c r="F306" s="135" t="s">
        <v>366</v>
      </c>
      <c r="G306" s="134"/>
      <c r="H306" s="129" t="n">
        <f aca="false">H307</f>
        <v>0</v>
      </c>
      <c r="I306" s="129"/>
      <c r="J306" s="129"/>
    </row>
    <row r="307" customFormat="false" ht="30" hidden="false" customHeight="true" outlineLevel="0" collapsed="false">
      <c r="B307" s="136" t="s">
        <v>629</v>
      </c>
      <c r="C307" s="141"/>
      <c r="D307" s="138" t="s">
        <v>430</v>
      </c>
      <c r="E307" s="138" t="s">
        <v>373</v>
      </c>
      <c r="F307" s="139" t="s">
        <v>630</v>
      </c>
      <c r="G307" s="140"/>
      <c r="H307" s="141" t="n">
        <f aca="false">H308+H309</f>
        <v>0</v>
      </c>
      <c r="I307" s="141" t="e">
        <f aca="false">I308+#REF!+I309</f>
        <v>#REF!</v>
      </c>
      <c r="J307" s="141" t="e">
        <f aca="false">J308+#REF!+J309</f>
        <v>#REF!</v>
      </c>
    </row>
    <row r="308" customFormat="false" ht="19.5" hidden="false" customHeight="true" outlineLevel="0" collapsed="false">
      <c r="B308" s="136" t="s">
        <v>376</v>
      </c>
      <c r="C308" s="142"/>
      <c r="D308" s="138" t="s">
        <v>430</v>
      </c>
      <c r="E308" s="138" t="s">
        <v>373</v>
      </c>
      <c r="F308" s="138" t="s">
        <v>630</v>
      </c>
      <c r="G308" s="140" t="s">
        <v>377</v>
      </c>
      <c r="H308" s="142"/>
      <c r="I308" s="142"/>
      <c r="J308" s="142"/>
    </row>
    <row r="309" customFormat="false" ht="14.25" hidden="false" customHeight="true" outlineLevel="0" collapsed="false">
      <c r="B309" s="136" t="s">
        <v>631</v>
      </c>
      <c r="C309" s="142"/>
      <c r="D309" s="138" t="s">
        <v>430</v>
      </c>
      <c r="E309" s="138" t="s">
        <v>373</v>
      </c>
      <c r="F309" s="138" t="s">
        <v>630</v>
      </c>
      <c r="G309" s="140" t="s">
        <v>632</v>
      </c>
      <c r="H309" s="142"/>
      <c r="I309" s="142"/>
      <c r="J309" s="142"/>
    </row>
    <row r="310" customFormat="false" ht="21" hidden="false" customHeight="true" outlineLevel="0" collapsed="false">
      <c r="B310" s="179" t="s">
        <v>633</v>
      </c>
      <c r="C310" s="147"/>
      <c r="D310" s="148" t="s">
        <v>430</v>
      </c>
      <c r="E310" s="148" t="s">
        <v>373</v>
      </c>
      <c r="F310" s="149" t="s">
        <v>634</v>
      </c>
      <c r="G310" s="150"/>
      <c r="H310" s="147" t="n">
        <f aca="false">H311+H314+H318+H322</f>
        <v>0</v>
      </c>
      <c r="I310" s="147" t="n">
        <f aca="false">I311</f>
        <v>0</v>
      </c>
      <c r="J310" s="147" t="n">
        <f aca="false">J311</f>
        <v>0</v>
      </c>
    </row>
    <row r="311" customFormat="false" ht="21.75" hidden="false" customHeight="true" outlineLevel="0" collapsed="false">
      <c r="B311" s="155" t="s">
        <v>635</v>
      </c>
      <c r="C311" s="147"/>
      <c r="D311" s="148" t="s">
        <v>430</v>
      </c>
      <c r="E311" s="148" t="s">
        <v>373</v>
      </c>
      <c r="F311" s="149" t="s">
        <v>636</v>
      </c>
      <c r="G311" s="150"/>
      <c r="H311" s="147" t="n">
        <f aca="false">H312</f>
        <v>0</v>
      </c>
      <c r="I311" s="147" t="n">
        <f aca="false">I328</f>
        <v>0</v>
      </c>
      <c r="J311" s="147" t="n">
        <f aca="false">J328</f>
        <v>0</v>
      </c>
    </row>
    <row r="312" customFormat="false" ht="18.75" hidden="false" customHeight="true" outlineLevel="0" collapsed="false">
      <c r="B312" s="180" t="s">
        <v>637</v>
      </c>
      <c r="C312" s="147"/>
      <c r="D312" s="148" t="s">
        <v>430</v>
      </c>
      <c r="E312" s="148" t="s">
        <v>373</v>
      </c>
      <c r="F312" s="149" t="s">
        <v>638</v>
      </c>
      <c r="G312" s="150"/>
      <c r="H312" s="147" t="n">
        <f aca="false">H313</f>
        <v>0</v>
      </c>
      <c r="I312" s="147"/>
      <c r="J312" s="147"/>
    </row>
    <row r="313" customFormat="false" ht="28.5" hidden="false" customHeight="true" outlineLevel="0" collapsed="false">
      <c r="B313" s="136" t="s">
        <v>627</v>
      </c>
      <c r="C313" s="147"/>
      <c r="D313" s="148" t="s">
        <v>430</v>
      </c>
      <c r="E313" s="148" t="s">
        <v>373</v>
      </c>
      <c r="F313" s="149" t="s">
        <v>638</v>
      </c>
      <c r="G313" s="150" t="s">
        <v>628</v>
      </c>
      <c r="H313" s="147"/>
      <c r="I313" s="147"/>
      <c r="J313" s="147"/>
    </row>
    <row r="314" customFormat="false" ht="23.25" hidden="false" customHeight="true" outlineLevel="0" collapsed="false">
      <c r="B314" s="155" t="s">
        <v>639</v>
      </c>
      <c r="C314" s="147"/>
      <c r="D314" s="148" t="s">
        <v>430</v>
      </c>
      <c r="E314" s="148" t="s">
        <v>373</v>
      </c>
      <c r="F314" s="149" t="s">
        <v>640</v>
      </c>
      <c r="G314" s="150"/>
      <c r="H314" s="147" t="n">
        <f aca="false">H315</f>
        <v>0</v>
      </c>
      <c r="I314" s="147"/>
      <c r="J314" s="147"/>
    </row>
    <row r="315" customFormat="false" ht="18.75" hidden="false" customHeight="true" outlineLevel="0" collapsed="false">
      <c r="B315" s="155" t="s">
        <v>641</v>
      </c>
      <c r="C315" s="147"/>
      <c r="D315" s="148" t="s">
        <v>430</v>
      </c>
      <c r="E315" s="148" t="s">
        <v>373</v>
      </c>
      <c r="F315" s="149" t="s">
        <v>642</v>
      </c>
      <c r="G315" s="150"/>
      <c r="H315" s="147" t="n">
        <f aca="false">H316+H317</f>
        <v>0</v>
      </c>
      <c r="I315" s="147"/>
      <c r="J315" s="147"/>
    </row>
    <row r="316" customFormat="false" ht="31.5" hidden="false" customHeight="true" outlineLevel="0" collapsed="false">
      <c r="B316" s="136" t="s">
        <v>376</v>
      </c>
      <c r="C316" s="142"/>
      <c r="D316" s="148" t="s">
        <v>430</v>
      </c>
      <c r="E316" s="148" t="s">
        <v>373</v>
      </c>
      <c r="F316" s="149" t="s">
        <v>642</v>
      </c>
      <c r="G316" s="140" t="s">
        <v>377</v>
      </c>
      <c r="H316" s="142"/>
      <c r="I316" s="142"/>
      <c r="J316" s="142"/>
    </row>
    <row r="317" customFormat="false" ht="17.25" hidden="false" customHeight="true" outlineLevel="0" collapsed="false">
      <c r="B317" s="136" t="s">
        <v>631</v>
      </c>
      <c r="C317" s="142"/>
      <c r="D317" s="148" t="s">
        <v>430</v>
      </c>
      <c r="E317" s="148" t="s">
        <v>373</v>
      </c>
      <c r="F317" s="149" t="s">
        <v>642</v>
      </c>
      <c r="G317" s="140" t="s">
        <v>632</v>
      </c>
      <c r="H317" s="142"/>
      <c r="I317" s="142"/>
      <c r="J317" s="142"/>
    </row>
    <row r="318" customFormat="false" ht="17.25" hidden="false" customHeight="true" outlineLevel="0" collapsed="false">
      <c r="B318" s="155" t="s">
        <v>643</v>
      </c>
      <c r="C318" s="147"/>
      <c r="D318" s="148" t="s">
        <v>430</v>
      </c>
      <c r="E318" s="148" t="s">
        <v>373</v>
      </c>
      <c r="F318" s="149" t="s">
        <v>644</v>
      </c>
      <c r="G318" s="150"/>
      <c r="H318" s="147" t="n">
        <f aca="false">H319</f>
        <v>0</v>
      </c>
      <c r="I318" s="147"/>
      <c r="J318" s="147"/>
    </row>
    <row r="319" customFormat="false" ht="17.25" hidden="false" customHeight="true" outlineLevel="0" collapsed="false">
      <c r="B319" s="155" t="s">
        <v>645</v>
      </c>
      <c r="C319" s="147"/>
      <c r="D319" s="148" t="s">
        <v>430</v>
      </c>
      <c r="E319" s="148" t="s">
        <v>373</v>
      </c>
      <c r="F319" s="149" t="s">
        <v>646</v>
      </c>
      <c r="G319" s="150"/>
      <c r="H319" s="147" t="n">
        <f aca="false">H320+H321</f>
        <v>0</v>
      </c>
      <c r="I319" s="147"/>
      <c r="J319" s="147"/>
    </row>
    <row r="320" customFormat="false" ht="27" hidden="false" customHeight="true" outlineLevel="0" collapsed="false">
      <c r="B320" s="136" t="s">
        <v>376</v>
      </c>
      <c r="C320" s="142"/>
      <c r="D320" s="138" t="s">
        <v>430</v>
      </c>
      <c r="E320" s="138" t="s">
        <v>373</v>
      </c>
      <c r="F320" s="149" t="s">
        <v>646</v>
      </c>
      <c r="G320" s="140" t="s">
        <v>377</v>
      </c>
      <c r="H320" s="142"/>
      <c r="I320" s="142"/>
      <c r="J320" s="142"/>
    </row>
    <row r="321" customFormat="false" ht="25.5" hidden="false" customHeight="true" outlineLevel="0" collapsed="false">
      <c r="B321" s="136" t="s">
        <v>631</v>
      </c>
      <c r="C321" s="142"/>
      <c r="D321" s="138" t="s">
        <v>430</v>
      </c>
      <c r="E321" s="138" t="s">
        <v>373</v>
      </c>
      <c r="F321" s="149" t="s">
        <v>646</v>
      </c>
      <c r="G321" s="140" t="s">
        <v>632</v>
      </c>
      <c r="H321" s="142"/>
      <c r="I321" s="142"/>
      <c r="J321" s="142"/>
    </row>
    <row r="322" customFormat="false" ht="15.75" hidden="false" customHeight="true" outlineLevel="0" collapsed="false">
      <c r="B322" s="155" t="s">
        <v>647</v>
      </c>
      <c r="C322" s="147"/>
      <c r="D322" s="148" t="s">
        <v>430</v>
      </c>
      <c r="E322" s="148" t="s">
        <v>373</v>
      </c>
      <c r="F322" s="149" t="s">
        <v>648</v>
      </c>
      <c r="G322" s="150"/>
      <c r="H322" s="147" t="n">
        <f aca="false">H323</f>
        <v>0</v>
      </c>
      <c r="I322" s="147"/>
      <c r="J322" s="147"/>
    </row>
    <row r="323" customFormat="false" ht="22.5" hidden="false" customHeight="true" outlineLevel="0" collapsed="false">
      <c r="B323" s="155" t="s">
        <v>649</v>
      </c>
      <c r="C323" s="147"/>
      <c r="D323" s="148" t="s">
        <v>430</v>
      </c>
      <c r="E323" s="148" t="s">
        <v>373</v>
      </c>
      <c r="F323" s="149" t="s">
        <v>650</v>
      </c>
      <c r="G323" s="150"/>
      <c r="H323" s="147" t="n">
        <f aca="false">H324+H325</f>
        <v>0</v>
      </c>
      <c r="I323" s="147"/>
      <c r="J323" s="147"/>
    </row>
    <row r="324" customFormat="false" ht="27.75" hidden="false" customHeight="true" outlineLevel="0" collapsed="false">
      <c r="B324" s="136" t="s">
        <v>376</v>
      </c>
      <c r="C324" s="142"/>
      <c r="D324" s="138" t="s">
        <v>430</v>
      </c>
      <c r="E324" s="138" t="s">
        <v>373</v>
      </c>
      <c r="F324" s="149" t="s">
        <v>650</v>
      </c>
      <c r="G324" s="140" t="s">
        <v>377</v>
      </c>
      <c r="H324" s="142"/>
      <c r="I324" s="142"/>
      <c r="J324" s="142"/>
    </row>
    <row r="325" customFormat="false" ht="25.5" hidden="false" customHeight="true" outlineLevel="0" collapsed="false">
      <c r="B325" s="136" t="s">
        <v>631</v>
      </c>
      <c r="C325" s="142"/>
      <c r="D325" s="138" t="s">
        <v>430</v>
      </c>
      <c r="E325" s="138" t="s">
        <v>373</v>
      </c>
      <c r="F325" s="149" t="s">
        <v>650</v>
      </c>
      <c r="G325" s="140" t="s">
        <v>632</v>
      </c>
      <c r="H325" s="142"/>
      <c r="I325" s="142"/>
      <c r="J325" s="142"/>
    </row>
    <row r="326" customFormat="false" ht="24.75" hidden="false" customHeight="true" outlineLevel="0" collapsed="false">
      <c r="B326" s="179" t="s">
        <v>651</v>
      </c>
      <c r="C326" s="153"/>
      <c r="D326" s="148" t="s">
        <v>430</v>
      </c>
      <c r="E326" s="148" t="s">
        <v>373</v>
      </c>
      <c r="F326" s="149" t="s">
        <v>652</v>
      </c>
      <c r="G326" s="150"/>
      <c r="H326" s="153" t="n">
        <f aca="false">H327</f>
        <v>0</v>
      </c>
      <c r="I326" s="142"/>
      <c r="J326" s="142"/>
    </row>
    <row r="327" customFormat="false" ht="24" hidden="false" customHeight="true" outlineLevel="0" collapsed="false">
      <c r="B327" s="161" t="s">
        <v>653</v>
      </c>
      <c r="C327" s="153"/>
      <c r="D327" s="148" t="s">
        <v>430</v>
      </c>
      <c r="E327" s="148" t="s">
        <v>373</v>
      </c>
      <c r="F327" s="149" t="s">
        <v>654</v>
      </c>
      <c r="G327" s="150"/>
      <c r="H327" s="153" t="n">
        <f aca="false">H328</f>
        <v>0</v>
      </c>
      <c r="I327" s="142"/>
      <c r="J327" s="142"/>
    </row>
    <row r="328" customFormat="false" ht="24" hidden="false" customHeight="true" outlineLevel="0" collapsed="false">
      <c r="B328" s="136" t="s">
        <v>655</v>
      </c>
      <c r="C328" s="141"/>
      <c r="D328" s="138" t="s">
        <v>430</v>
      </c>
      <c r="E328" s="138" t="s">
        <v>373</v>
      </c>
      <c r="F328" s="139" t="s">
        <v>656</v>
      </c>
      <c r="G328" s="140"/>
      <c r="H328" s="141" t="n">
        <f aca="false">H329+H330</f>
        <v>0</v>
      </c>
      <c r="I328" s="141" t="n">
        <f aca="false">I329+I330</f>
        <v>0</v>
      </c>
      <c r="J328" s="141" t="n">
        <f aca="false">J329+J330</f>
        <v>0</v>
      </c>
    </row>
    <row r="329" customFormat="false" ht="25.5" hidden="false" customHeight="true" outlineLevel="0" collapsed="false">
      <c r="B329" s="136" t="s">
        <v>376</v>
      </c>
      <c r="C329" s="142"/>
      <c r="D329" s="138" t="s">
        <v>430</v>
      </c>
      <c r="E329" s="138" t="s">
        <v>373</v>
      </c>
      <c r="F329" s="138" t="s">
        <v>656</v>
      </c>
      <c r="G329" s="140" t="s">
        <v>377</v>
      </c>
      <c r="H329" s="142"/>
      <c r="I329" s="142"/>
      <c r="J329" s="142"/>
    </row>
    <row r="330" customFormat="false" ht="32.25" hidden="false" customHeight="true" outlineLevel="0" collapsed="false">
      <c r="B330" s="136" t="s">
        <v>631</v>
      </c>
      <c r="C330" s="142"/>
      <c r="D330" s="138" t="s">
        <v>430</v>
      </c>
      <c r="E330" s="138" t="s">
        <v>373</v>
      </c>
      <c r="F330" s="138" t="s">
        <v>656</v>
      </c>
      <c r="G330" s="140" t="s">
        <v>632</v>
      </c>
      <c r="H330" s="142"/>
      <c r="I330" s="142"/>
      <c r="J330" s="142"/>
    </row>
    <row r="331" customFormat="false" ht="18" hidden="false" customHeight="true" outlineLevel="0" collapsed="false">
      <c r="B331" s="130" t="s">
        <v>268</v>
      </c>
      <c r="C331" s="129"/>
      <c r="D331" s="132" t="s">
        <v>386</v>
      </c>
      <c r="E331" s="132" t="s">
        <v>362</v>
      </c>
      <c r="F331" s="133"/>
      <c r="G331" s="134"/>
      <c r="H331" s="129" t="n">
        <f aca="false">H332</f>
        <v>0</v>
      </c>
      <c r="I331" s="129" t="n">
        <f aca="false">I332</f>
        <v>0</v>
      </c>
      <c r="J331" s="129" t="n">
        <f aca="false">J332</f>
        <v>0</v>
      </c>
    </row>
    <row r="332" customFormat="false" ht="18" hidden="false" customHeight="true" outlineLevel="0" collapsed="false">
      <c r="B332" s="130" t="s">
        <v>270</v>
      </c>
      <c r="C332" s="129"/>
      <c r="D332" s="132" t="s">
        <v>386</v>
      </c>
      <c r="E332" s="132" t="s">
        <v>361</v>
      </c>
      <c r="F332" s="133"/>
      <c r="G332" s="134"/>
      <c r="H332" s="129" t="n">
        <f aca="false">H333+H337+H342</f>
        <v>0</v>
      </c>
      <c r="I332" s="129" t="n">
        <f aca="false">I334+I342</f>
        <v>0</v>
      </c>
      <c r="J332" s="129" t="n">
        <f aca="false">J334+J342</f>
        <v>0</v>
      </c>
    </row>
    <row r="333" customFormat="false" ht="18.75" hidden="false" customHeight="true" outlineLevel="0" collapsed="false">
      <c r="B333" s="146" t="s">
        <v>365</v>
      </c>
      <c r="C333" s="181"/>
      <c r="D333" s="148" t="s">
        <v>386</v>
      </c>
      <c r="E333" s="148" t="s">
        <v>361</v>
      </c>
      <c r="F333" s="149" t="s">
        <v>366</v>
      </c>
      <c r="G333" s="150"/>
      <c r="H333" s="147" t="n">
        <f aca="false">H334</f>
        <v>0</v>
      </c>
      <c r="I333" s="129"/>
      <c r="J333" s="129"/>
    </row>
    <row r="334" customFormat="false" ht="15.75" hidden="false" customHeight="true" outlineLevel="0" collapsed="false">
      <c r="B334" s="136" t="s">
        <v>657</v>
      </c>
      <c r="C334" s="141"/>
      <c r="D334" s="138" t="s">
        <v>386</v>
      </c>
      <c r="E334" s="138" t="s">
        <v>361</v>
      </c>
      <c r="F334" s="139" t="s">
        <v>658</v>
      </c>
      <c r="G334" s="140"/>
      <c r="H334" s="141" t="n">
        <f aca="false">H335+H336</f>
        <v>0</v>
      </c>
      <c r="I334" s="141" t="n">
        <f aca="false">I335+I336</f>
        <v>0</v>
      </c>
      <c r="J334" s="141" t="n">
        <f aca="false">J335+J336</f>
        <v>0</v>
      </c>
    </row>
    <row r="335" customFormat="false" ht="33" hidden="false" customHeight="true" outlineLevel="0" collapsed="false">
      <c r="B335" s="136" t="s">
        <v>369</v>
      </c>
      <c r="C335" s="142"/>
      <c r="D335" s="138" t="s">
        <v>386</v>
      </c>
      <c r="E335" s="138" t="s">
        <v>361</v>
      </c>
      <c r="F335" s="138" t="s">
        <v>658</v>
      </c>
      <c r="G335" s="140" t="s">
        <v>371</v>
      </c>
      <c r="H335" s="142"/>
      <c r="I335" s="142"/>
      <c r="J335" s="142"/>
    </row>
    <row r="336" customFormat="false" ht="18.75" hidden="false" customHeight="true" outlineLevel="0" collapsed="false">
      <c r="B336" s="136" t="s">
        <v>376</v>
      </c>
      <c r="C336" s="142"/>
      <c r="D336" s="138" t="s">
        <v>386</v>
      </c>
      <c r="E336" s="138" t="s">
        <v>361</v>
      </c>
      <c r="F336" s="138" t="s">
        <v>658</v>
      </c>
      <c r="G336" s="140" t="s">
        <v>377</v>
      </c>
      <c r="H336" s="142"/>
      <c r="I336" s="142"/>
      <c r="J336" s="142"/>
    </row>
    <row r="337" customFormat="false" ht="27" hidden="false" customHeight="true" outlineLevel="0" collapsed="false">
      <c r="B337" s="182" t="s">
        <v>607</v>
      </c>
      <c r="C337" s="153"/>
      <c r="D337" s="148" t="s">
        <v>386</v>
      </c>
      <c r="E337" s="148" t="s">
        <v>361</v>
      </c>
      <c r="F337" s="148" t="s">
        <v>608</v>
      </c>
      <c r="G337" s="150"/>
      <c r="H337" s="153" t="n">
        <f aca="false">H338</f>
        <v>0</v>
      </c>
      <c r="I337" s="142"/>
      <c r="J337" s="142"/>
    </row>
    <row r="338" customFormat="false" ht="13.5" hidden="false" customHeight="true" outlineLevel="0" collapsed="false">
      <c r="B338" s="175" t="s">
        <v>659</v>
      </c>
      <c r="C338" s="153"/>
      <c r="D338" s="148" t="s">
        <v>386</v>
      </c>
      <c r="E338" s="148" t="s">
        <v>361</v>
      </c>
      <c r="F338" s="148" t="s">
        <v>660</v>
      </c>
      <c r="G338" s="150"/>
      <c r="H338" s="153" t="n">
        <f aca="false">H339</f>
        <v>0</v>
      </c>
      <c r="I338" s="142"/>
      <c r="J338" s="142"/>
    </row>
    <row r="339" customFormat="false" ht="15.75" hidden="false" customHeight="true" outlineLevel="0" collapsed="false">
      <c r="B339" s="154" t="s">
        <v>661</v>
      </c>
      <c r="C339" s="142"/>
      <c r="D339" s="148" t="s">
        <v>386</v>
      </c>
      <c r="E339" s="148" t="s">
        <v>361</v>
      </c>
      <c r="F339" s="148" t="s">
        <v>662</v>
      </c>
      <c r="G339" s="140"/>
      <c r="H339" s="142" t="n">
        <f aca="false">H340</f>
        <v>0</v>
      </c>
      <c r="I339" s="142"/>
      <c r="J339" s="142"/>
    </row>
    <row r="340" customFormat="false" ht="15" hidden="false" customHeight="true" outlineLevel="0" collapsed="false">
      <c r="B340" s="154" t="s">
        <v>663</v>
      </c>
      <c r="C340" s="142"/>
      <c r="D340" s="148" t="s">
        <v>386</v>
      </c>
      <c r="E340" s="148" t="s">
        <v>361</v>
      </c>
      <c r="F340" s="148" t="s">
        <v>664</v>
      </c>
      <c r="G340" s="140"/>
      <c r="H340" s="142" t="n">
        <f aca="false">H341</f>
        <v>0</v>
      </c>
      <c r="I340" s="142"/>
      <c r="J340" s="142"/>
    </row>
    <row r="341" customFormat="false" ht="14.25" hidden="false" customHeight="true" outlineLevel="0" collapsed="false">
      <c r="B341" s="136" t="s">
        <v>376</v>
      </c>
      <c r="C341" s="142"/>
      <c r="D341" s="148" t="s">
        <v>386</v>
      </c>
      <c r="E341" s="148" t="s">
        <v>361</v>
      </c>
      <c r="F341" s="148" t="s">
        <v>664</v>
      </c>
      <c r="G341" s="140" t="s">
        <v>377</v>
      </c>
      <c r="H341" s="142"/>
      <c r="I341" s="142"/>
      <c r="J341" s="142"/>
    </row>
    <row r="342" customFormat="false" ht="18.75" hidden="false" customHeight="true" outlineLevel="0" collapsed="false">
      <c r="B342" s="146" t="s">
        <v>665</v>
      </c>
      <c r="C342" s="147"/>
      <c r="D342" s="148" t="s">
        <v>386</v>
      </c>
      <c r="E342" s="148" t="s">
        <v>361</v>
      </c>
      <c r="F342" s="149" t="s">
        <v>666</v>
      </c>
      <c r="G342" s="150"/>
      <c r="H342" s="147" t="n">
        <f aca="false">H343</f>
        <v>0</v>
      </c>
      <c r="I342" s="147" t="n">
        <f aca="false">I343</f>
        <v>0</v>
      </c>
      <c r="J342" s="147" t="n">
        <f aca="false">J343</f>
        <v>0</v>
      </c>
    </row>
    <row r="343" customFormat="false" ht="17.25" hidden="false" customHeight="true" outlineLevel="0" collapsed="false">
      <c r="B343" s="136" t="s">
        <v>667</v>
      </c>
      <c r="C343" s="141"/>
      <c r="D343" s="138" t="s">
        <v>386</v>
      </c>
      <c r="E343" s="138" t="s">
        <v>361</v>
      </c>
      <c r="F343" s="139" t="s">
        <v>668</v>
      </c>
      <c r="G343" s="150"/>
      <c r="H343" s="147" t="n">
        <f aca="false">H344</f>
        <v>0</v>
      </c>
      <c r="I343" s="147" t="n">
        <f aca="false">I344</f>
        <v>0</v>
      </c>
      <c r="J343" s="147" t="n">
        <f aca="false">J344</f>
        <v>0</v>
      </c>
    </row>
    <row r="344" customFormat="false" ht="15.75" hidden="false" customHeight="true" outlineLevel="0" collapsed="false">
      <c r="B344" s="136" t="s">
        <v>669</v>
      </c>
      <c r="C344" s="141"/>
      <c r="D344" s="138" t="s">
        <v>386</v>
      </c>
      <c r="E344" s="138" t="s">
        <v>361</v>
      </c>
      <c r="F344" s="139" t="s">
        <v>670</v>
      </c>
      <c r="G344" s="140"/>
      <c r="H344" s="141" t="n">
        <f aca="false">H345+H346</f>
        <v>0</v>
      </c>
      <c r="I344" s="141" t="n">
        <f aca="false">I345+I346</f>
        <v>0</v>
      </c>
      <c r="J344" s="141" t="n">
        <f aca="false">J345+J346</f>
        <v>0</v>
      </c>
    </row>
    <row r="345" customFormat="false" ht="32.25" hidden="false" customHeight="true" outlineLevel="0" collapsed="false">
      <c r="B345" s="136" t="s">
        <v>369</v>
      </c>
      <c r="C345" s="142"/>
      <c r="D345" s="138" t="s">
        <v>386</v>
      </c>
      <c r="E345" s="138" t="s">
        <v>361</v>
      </c>
      <c r="F345" s="138" t="s">
        <v>670</v>
      </c>
      <c r="G345" s="140" t="s">
        <v>371</v>
      </c>
      <c r="H345" s="142"/>
      <c r="I345" s="142"/>
      <c r="J345" s="142"/>
    </row>
    <row r="346" customFormat="false" ht="28.5" hidden="false" customHeight="true" outlineLevel="0" collapsed="false">
      <c r="B346" s="136" t="s">
        <v>376</v>
      </c>
      <c r="C346" s="142"/>
      <c r="D346" s="138" t="s">
        <v>386</v>
      </c>
      <c r="E346" s="138" t="s">
        <v>361</v>
      </c>
      <c r="F346" s="138" t="s">
        <v>670</v>
      </c>
      <c r="G346" s="140" t="s">
        <v>377</v>
      </c>
      <c r="H346" s="142"/>
      <c r="I346" s="142"/>
      <c r="J346" s="142"/>
    </row>
    <row r="347" customFormat="false" ht="20.25" hidden="false" customHeight="true" outlineLevel="0" collapsed="false">
      <c r="B347" s="130" t="s">
        <v>671</v>
      </c>
      <c r="C347" s="129"/>
      <c r="D347" s="132" t="s">
        <v>498</v>
      </c>
      <c r="E347" s="132" t="s">
        <v>362</v>
      </c>
      <c r="F347" s="133"/>
      <c r="G347" s="134"/>
      <c r="H347" s="129" t="n">
        <f aca="false">H348</f>
        <v>0</v>
      </c>
      <c r="I347" s="129" t="n">
        <f aca="false">I348</f>
        <v>0</v>
      </c>
      <c r="J347" s="129" t="n">
        <f aca="false">J348</f>
        <v>0</v>
      </c>
    </row>
    <row r="348" customFormat="false" ht="18" hidden="false" customHeight="true" outlineLevel="0" collapsed="false">
      <c r="B348" s="130" t="s">
        <v>274</v>
      </c>
      <c r="C348" s="129"/>
      <c r="D348" s="132" t="s">
        <v>498</v>
      </c>
      <c r="E348" s="132" t="s">
        <v>364</v>
      </c>
      <c r="F348" s="133"/>
      <c r="G348" s="134"/>
      <c r="H348" s="129" t="n">
        <f aca="false">H350</f>
        <v>0</v>
      </c>
      <c r="I348" s="129" t="n">
        <f aca="false">I350</f>
        <v>0</v>
      </c>
      <c r="J348" s="129" t="n">
        <f aca="false">J350</f>
        <v>0</v>
      </c>
    </row>
    <row r="349" customFormat="false" ht="17.25" hidden="false" customHeight="true" outlineLevel="0" collapsed="false">
      <c r="B349" s="130" t="s">
        <v>365</v>
      </c>
      <c r="C349" s="131"/>
      <c r="D349" s="132" t="s">
        <v>498</v>
      </c>
      <c r="E349" s="132" t="s">
        <v>364</v>
      </c>
      <c r="F349" s="135" t="s">
        <v>366</v>
      </c>
      <c r="G349" s="134"/>
      <c r="H349" s="129" t="n">
        <f aca="false">H350</f>
        <v>0</v>
      </c>
      <c r="I349" s="129"/>
      <c r="J349" s="129"/>
    </row>
    <row r="350" customFormat="false" ht="12.75" hidden="false" customHeight="true" outlineLevel="0" collapsed="false">
      <c r="B350" s="136" t="s">
        <v>672</v>
      </c>
      <c r="C350" s="141"/>
      <c r="D350" s="138" t="s">
        <v>498</v>
      </c>
      <c r="E350" s="138" t="s">
        <v>364</v>
      </c>
      <c r="F350" s="139" t="s">
        <v>673</v>
      </c>
      <c r="G350" s="140"/>
      <c r="H350" s="141" t="n">
        <f aca="false">H351</f>
        <v>0</v>
      </c>
      <c r="I350" s="141" t="n">
        <f aca="false">I351</f>
        <v>0</v>
      </c>
      <c r="J350" s="141" t="n">
        <f aca="false">J351</f>
        <v>0</v>
      </c>
    </row>
    <row r="351" customFormat="false" ht="17.25" hidden="false" customHeight="true" outlineLevel="0" collapsed="false">
      <c r="B351" s="136" t="s">
        <v>376</v>
      </c>
      <c r="C351" s="142"/>
      <c r="D351" s="138" t="s">
        <v>498</v>
      </c>
      <c r="E351" s="138" t="s">
        <v>364</v>
      </c>
      <c r="F351" s="138" t="s">
        <v>673</v>
      </c>
      <c r="G351" s="140" t="s">
        <v>377</v>
      </c>
      <c r="H351" s="142"/>
      <c r="I351" s="142"/>
      <c r="J351" s="142"/>
    </row>
    <row r="352" customFormat="false" ht="33" hidden="false" customHeight="true" outlineLevel="0" collapsed="false">
      <c r="B352" s="130" t="s">
        <v>276</v>
      </c>
      <c r="C352" s="129"/>
      <c r="D352" s="132" t="s">
        <v>391</v>
      </c>
      <c r="E352" s="132" t="s">
        <v>362</v>
      </c>
      <c r="F352" s="133"/>
      <c r="G352" s="134"/>
      <c r="H352" s="129" t="n">
        <f aca="false">H353</f>
        <v>0</v>
      </c>
      <c r="I352" s="129" t="n">
        <f aca="false">I353</f>
        <v>0</v>
      </c>
      <c r="J352" s="129" t="n">
        <f aca="false">J353</f>
        <v>0</v>
      </c>
    </row>
    <row r="353" customFormat="false" ht="18" hidden="false" customHeight="true" outlineLevel="0" collapsed="false">
      <c r="B353" s="130" t="s">
        <v>674</v>
      </c>
      <c r="C353" s="129"/>
      <c r="D353" s="132" t="s">
        <v>391</v>
      </c>
      <c r="E353" s="132" t="s">
        <v>361</v>
      </c>
      <c r="F353" s="133"/>
      <c r="G353" s="134"/>
      <c r="H353" s="129" t="n">
        <f aca="false">H355</f>
        <v>0</v>
      </c>
      <c r="I353" s="129" t="n">
        <f aca="false">I355</f>
        <v>0</v>
      </c>
      <c r="J353" s="129" t="n">
        <f aca="false">J355</f>
        <v>0</v>
      </c>
    </row>
    <row r="354" customFormat="false" ht="19.5" hidden="false" customHeight="true" outlineLevel="0" collapsed="false">
      <c r="B354" s="130" t="s">
        <v>365</v>
      </c>
      <c r="C354" s="131"/>
      <c r="D354" s="132" t="s">
        <v>391</v>
      </c>
      <c r="E354" s="132" t="s">
        <v>361</v>
      </c>
      <c r="F354" s="135" t="s">
        <v>366</v>
      </c>
      <c r="G354" s="134"/>
      <c r="H354" s="129" t="n">
        <f aca="false">H355</f>
        <v>0</v>
      </c>
      <c r="I354" s="129"/>
      <c r="J354" s="129"/>
    </row>
    <row r="355" customFormat="false" ht="18" hidden="false" customHeight="true" outlineLevel="0" collapsed="false">
      <c r="B355" s="136" t="s">
        <v>675</v>
      </c>
      <c r="C355" s="141"/>
      <c r="D355" s="138" t="s">
        <v>391</v>
      </c>
      <c r="E355" s="138" t="s">
        <v>361</v>
      </c>
      <c r="F355" s="139" t="s">
        <v>676</v>
      </c>
      <c r="G355" s="140"/>
      <c r="H355" s="141" t="n">
        <f aca="false">H356</f>
        <v>0</v>
      </c>
      <c r="I355" s="141" t="n">
        <f aca="false">I356</f>
        <v>0</v>
      </c>
      <c r="J355" s="141" t="n">
        <f aca="false">J356</f>
        <v>0</v>
      </c>
    </row>
    <row r="356" customFormat="false" ht="19.5" hidden="false" customHeight="true" outlineLevel="0" collapsed="false">
      <c r="B356" s="136" t="s">
        <v>675</v>
      </c>
      <c r="C356" s="142"/>
      <c r="D356" s="138" t="s">
        <v>391</v>
      </c>
      <c r="E356" s="138" t="s">
        <v>361</v>
      </c>
      <c r="F356" s="138" t="s">
        <v>676</v>
      </c>
      <c r="G356" s="140" t="s">
        <v>677</v>
      </c>
      <c r="H356" s="142"/>
      <c r="I356" s="142"/>
      <c r="J356" s="142"/>
    </row>
    <row r="357" customFormat="false" ht="42" hidden="false" customHeight="true" outlineLevel="0" collapsed="false">
      <c r="B357" s="130" t="s">
        <v>678</v>
      </c>
      <c r="C357" s="129"/>
      <c r="D357" s="132" t="s">
        <v>457</v>
      </c>
      <c r="E357" s="132" t="s">
        <v>362</v>
      </c>
      <c r="F357" s="133"/>
      <c r="G357" s="134"/>
      <c r="H357" s="129" t="n">
        <f aca="false">H358</f>
        <v>0</v>
      </c>
      <c r="I357" s="129" t="n">
        <f aca="false">I358</f>
        <v>0</v>
      </c>
      <c r="J357" s="129" t="n">
        <f aca="false">J358</f>
        <v>0</v>
      </c>
    </row>
    <row r="358" customFormat="false" ht="20.25" hidden="false" customHeight="true" outlineLevel="0" collapsed="false">
      <c r="B358" s="130" t="s">
        <v>679</v>
      </c>
      <c r="C358" s="129"/>
      <c r="D358" s="132" t="s">
        <v>457</v>
      </c>
      <c r="E358" s="132" t="s">
        <v>373</v>
      </c>
      <c r="F358" s="133"/>
      <c r="G358" s="134"/>
      <c r="H358" s="129" t="n">
        <f aca="false">H360</f>
        <v>0</v>
      </c>
      <c r="I358" s="129" t="n">
        <f aca="false">I360</f>
        <v>0</v>
      </c>
      <c r="J358" s="129" t="n">
        <f aca="false">J360</f>
        <v>0</v>
      </c>
    </row>
    <row r="359" customFormat="false" ht="24" hidden="false" customHeight="true" outlineLevel="0" collapsed="false">
      <c r="B359" s="130" t="s">
        <v>365</v>
      </c>
      <c r="C359" s="131"/>
      <c r="D359" s="132" t="s">
        <v>457</v>
      </c>
      <c r="E359" s="132" t="s">
        <v>373</v>
      </c>
      <c r="F359" s="135" t="s">
        <v>366</v>
      </c>
      <c r="G359" s="134"/>
      <c r="H359" s="129" t="n">
        <f aca="false">H360</f>
        <v>0</v>
      </c>
      <c r="I359" s="129"/>
      <c r="J359" s="129"/>
    </row>
    <row r="360" customFormat="false" ht="23.25" hidden="false" customHeight="true" outlineLevel="0" collapsed="false">
      <c r="B360" s="136" t="s">
        <v>680</v>
      </c>
      <c r="C360" s="141"/>
      <c r="D360" s="138" t="s">
        <v>457</v>
      </c>
      <c r="E360" s="138" t="s">
        <v>373</v>
      </c>
      <c r="F360" s="139" t="s">
        <v>681</v>
      </c>
      <c r="G360" s="140"/>
      <c r="H360" s="141" t="n">
        <f aca="false">H361</f>
        <v>0</v>
      </c>
      <c r="I360" s="141" t="n">
        <f aca="false">I361</f>
        <v>0</v>
      </c>
      <c r="J360" s="141" t="n">
        <f aca="false">J361</f>
        <v>0</v>
      </c>
    </row>
    <row r="361" customFormat="false" ht="26.25" hidden="false" customHeight="true" outlineLevel="0" collapsed="false">
      <c r="B361" s="136" t="s">
        <v>184</v>
      </c>
      <c r="C361" s="142"/>
      <c r="D361" s="138" t="s">
        <v>457</v>
      </c>
      <c r="E361" s="138" t="s">
        <v>373</v>
      </c>
      <c r="F361" s="138" t="s">
        <v>681</v>
      </c>
      <c r="G361" s="140" t="s">
        <v>682</v>
      </c>
      <c r="H361" s="142"/>
      <c r="I361" s="142"/>
      <c r="J361" s="142"/>
    </row>
    <row r="362" customFormat="false" ht="12.75" hidden="false" customHeight="false" outlineLevel="0" collapsed="false">
      <c r="B362" s="183" t="s">
        <v>283</v>
      </c>
      <c r="C362" s="184"/>
      <c r="D362" s="185"/>
      <c r="E362" s="185"/>
      <c r="F362" s="186"/>
      <c r="G362" s="187"/>
      <c r="H362" s="184" t="n">
        <f aca="false">H12+H60+H66+H108+H158+H184+H269+H280+H285+H300+H331+H347+H352+H357</f>
        <v>5578.3</v>
      </c>
      <c r="I362" s="184" t="e">
        <f aca="false">I12+I60+I66+I108+I184+I269+I280+I285+I300+I331+I347+I352+I357</f>
        <v>#REF!</v>
      </c>
      <c r="J362" s="184" t="e">
        <f aca="false">J12+J60+J66+J108+J184+J269+J280+J285+J300+J331+J347+J352+J357</f>
        <v>#REF!</v>
      </c>
    </row>
    <row r="363" customFormat="false" ht="12.75" hidden="true" customHeight="false" outlineLevel="0" collapsed="false">
      <c r="B363" s="136"/>
      <c r="C363" s="188"/>
      <c r="D363" s="138"/>
      <c r="E363" s="138"/>
      <c r="F363" s="138"/>
      <c r="G363" s="140"/>
      <c r="H363" s="188"/>
      <c r="I363" s="188"/>
      <c r="J363" s="188"/>
    </row>
    <row r="364" customFormat="false" ht="12.75" hidden="false" customHeight="false" outlineLevel="0" collapsed="false">
      <c r="D364" s="189"/>
      <c r="E364" s="189"/>
      <c r="F364" s="190"/>
      <c r="G364" s="191"/>
    </row>
    <row r="365" customFormat="false" ht="12.75" hidden="false" customHeight="false" outlineLevel="0" collapsed="false">
      <c r="D365" s="189"/>
      <c r="E365" s="189"/>
      <c r="F365" s="190"/>
      <c r="G365" s="191"/>
    </row>
    <row r="366" customFormat="false" ht="12.75" hidden="false" customHeight="false" outlineLevel="0" collapsed="false">
      <c r="D366" s="189"/>
      <c r="E366" s="189"/>
      <c r="F366" s="190"/>
      <c r="G366" s="191"/>
    </row>
    <row r="367" customFormat="false" ht="12.75" hidden="false" customHeight="false" outlineLevel="0" collapsed="false">
      <c r="D367" s="189"/>
      <c r="E367" s="189"/>
      <c r="F367" s="190"/>
      <c r="G367" s="191"/>
    </row>
    <row r="368" customFormat="false" ht="12.75" hidden="false" customHeight="false" outlineLevel="0" collapsed="false">
      <c r="D368" s="189"/>
      <c r="E368" s="189"/>
      <c r="F368" s="190"/>
      <c r="G368" s="191"/>
    </row>
    <row r="369" customFormat="false" ht="12.75" hidden="false" customHeight="false" outlineLevel="0" collapsed="false">
      <c r="D369" s="189"/>
      <c r="E369" s="189"/>
      <c r="F369" s="190"/>
      <c r="G369" s="191"/>
    </row>
    <row r="370" customFormat="false" ht="12.75" hidden="false" customHeight="false" outlineLevel="0" collapsed="false">
      <c r="D370" s="189"/>
      <c r="E370" s="189"/>
      <c r="F370" s="190"/>
      <c r="G370" s="191"/>
    </row>
    <row r="371" customFormat="false" ht="12.75" hidden="false" customHeight="false" outlineLevel="0" collapsed="false">
      <c r="D371" s="189"/>
      <c r="E371" s="189"/>
      <c r="F371" s="190"/>
      <c r="G371" s="191"/>
    </row>
    <row r="372" customFormat="false" ht="12.75" hidden="false" customHeight="false" outlineLevel="0" collapsed="false">
      <c r="D372" s="189"/>
      <c r="E372" s="189"/>
      <c r="F372" s="190"/>
      <c r="G372" s="191"/>
    </row>
    <row r="373" customFormat="false" ht="12.75" hidden="false" customHeight="false" outlineLevel="0" collapsed="false">
      <c r="D373" s="189"/>
      <c r="E373" s="189"/>
      <c r="F373" s="190"/>
      <c r="G373" s="191"/>
    </row>
    <row r="374" customFormat="false" ht="12.75" hidden="false" customHeight="false" outlineLevel="0" collapsed="false">
      <c r="D374" s="189"/>
      <c r="E374" s="189"/>
      <c r="F374" s="190"/>
      <c r="G374" s="191"/>
    </row>
    <row r="375" customFormat="false" ht="12.75" hidden="false" customHeight="false" outlineLevel="0" collapsed="false">
      <c r="D375" s="189"/>
      <c r="E375" s="189"/>
      <c r="F375" s="190"/>
      <c r="G375" s="191"/>
    </row>
    <row r="376" customFormat="false" ht="12.75" hidden="false" customHeight="false" outlineLevel="0" collapsed="false">
      <c r="D376" s="189"/>
      <c r="E376" s="189"/>
      <c r="F376" s="190"/>
      <c r="G376" s="191"/>
    </row>
    <row r="377" customFormat="false" ht="12.75" hidden="false" customHeight="false" outlineLevel="0" collapsed="false">
      <c r="D377" s="189"/>
      <c r="E377" s="189"/>
      <c r="F377" s="190"/>
      <c r="G377" s="191"/>
    </row>
    <row r="378" customFormat="false" ht="12.75" hidden="false" customHeight="false" outlineLevel="0" collapsed="false">
      <c r="D378" s="189"/>
      <c r="E378" s="189"/>
      <c r="F378" s="190"/>
      <c r="G378" s="191"/>
    </row>
    <row r="379" customFormat="false" ht="12.75" hidden="false" customHeight="false" outlineLevel="0" collapsed="false">
      <c r="D379" s="189"/>
      <c r="E379" s="189"/>
      <c r="F379" s="190"/>
      <c r="G379" s="191"/>
    </row>
    <row r="380" customFormat="false" ht="12.75" hidden="false" customHeight="false" outlineLevel="0" collapsed="false">
      <c r="D380" s="189"/>
      <c r="E380" s="189"/>
      <c r="F380" s="190"/>
      <c r="G380" s="191"/>
    </row>
    <row r="381" customFormat="false" ht="12.75" hidden="false" customHeight="false" outlineLevel="0" collapsed="false">
      <c r="D381" s="189"/>
      <c r="E381" s="189"/>
      <c r="F381" s="190"/>
      <c r="G381" s="191"/>
    </row>
    <row r="382" customFormat="false" ht="12.75" hidden="false" customHeight="false" outlineLevel="0" collapsed="false">
      <c r="D382" s="189"/>
      <c r="E382" s="189"/>
      <c r="F382" s="190"/>
      <c r="G382" s="191"/>
    </row>
    <row r="383" customFormat="false" ht="12.75" hidden="false" customHeight="false" outlineLevel="0" collapsed="false">
      <c r="D383" s="189"/>
      <c r="E383" s="189"/>
      <c r="F383" s="190"/>
      <c r="G383" s="191"/>
    </row>
    <row r="384" customFormat="false" ht="12.75" hidden="false" customHeight="false" outlineLevel="0" collapsed="false">
      <c r="D384" s="189"/>
      <c r="E384" s="189"/>
      <c r="F384" s="190"/>
      <c r="G384" s="191"/>
    </row>
    <row r="385" customFormat="false" ht="12.75" hidden="false" customHeight="false" outlineLevel="0" collapsed="false">
      <c r="D385" s="189"/>
      <c r="E385" s="189"/>
      <c r="F385" s="190"/>
      <c r="G385" s="191"/>
    </row>
    <row r="386" customFormat="false" ht="12.75" hidden="false" customHeight="false" outlineLevel="0" collapsed="false">
      <c r="D386" s="189"/>
      <c r="E386" s="189"/>
      <c r="F386" s="190"/>
      <c r="G386" s="191"/>
    </row>
  </sheetData>
  <mergeCells count="6">
    <mergeCell ref="F1:H1"/>
    <mergeCell ref="F2:H2"/>
    <mergeCell ref="F3:H3"/>
    <mergeCell ref="F4:H4"/>
    <mergeCell ref="F5:H5"/>
    <mergeCell ref="B8:G8"/>
  </mergeCells>
  <printOptions headings="false" gridLines="false" gridLinesSet="true" horizontalCentered="false" verticalCentered="false"/>
  <pageMargins left="0.1701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5:24:05Z</dcterms:created>
  <dc:creator>Тишина Л.И.</dc:creator>
  <dc:description/>
  <dc:language>en-US</dc:language>
  <cp:lastModifiedBy>User</cp:lastModifiedBy>
  <cp:lastPrinted>2015-12-07T07:24:11Z</cp:lastPrinted>
  <dcterms:modified xsi:type="dcterms:W3CDTF">2016-12-12T10:59:02Z</dcterms:modified>
  <cp:revision>0</cp:revision>
  <dc:subject/>
  <dc:title/>
</cp:coreProperties>
</file>