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01,01,2015" sheetId="1" state="visible" r:id="rId2"/>
  </sheets>
  <definedNames>
    <definedName function="false" hidden="false" localSheetId="0" name="_xlnm.Print_Area" vbProcedure="false">'01,01,2015'!$A$1:$O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УТВЕРЖДАЮ</t>
  </si>
  <si>
    <t xml:space="preserve">штат в кол-ве</t>
  </si>
  <si>
    <t xml:space="preserve">единиц</t>
  </si>
  <si>
    <t xml:space="preserve">с месячным фондом заработной платы</t>
  </si>
  <si>
    <t xml:space="preserve">Cто семнадцать тысяч сто четыре  руб. 08  коп</t>
  </si>
  <si>
    <t xml:space="preserve">Глава МО__Пугачевского сельсовета</t>
  </si>
  <si>
    <t xml:space="preserve">"________"__________2016г.</t>
  </si>
  <si>
    <t xml:space="preserve">                   ШТАТНОЕ РАСПИСАНИЕ</t>
  </si>
  <si>
    <t xml:space="preserve">Администрации МО _Пугачевский сельсовет__</t>
  </si>
  <si>
    <t xml:space="preserve">на 1 января  2016 года</t>
  </si>
  <si>
    <t xml:space="preserve">№</t>
  </si>
  <si>
    <t xml:space="preserve">Наименование структурного подразделения, должностей</t>
  </si>
  <si>
    <t xml:space="preserve">Кол-во еде-ниц</t>
  </si>
  <si>
    <t xml:space="preserve">Должностной оклад, тариф ставка</t>
  </si>
  <si>
    <t xml:space="preserve">                          Надбавки                         </t>
  </si>
  <si>
    <t xml:space="preserve">Районный коэффи-  циент</t>
  </si>
  <si>
    <t xml:space="preserve">Месячн, фонд 1 ед., руб.</t>
  </si>
  <si>
    <t xml:space="preserve">Месячн, фонд зар.платы</t>
  </si>
  <si>
    <t xml:space="preserve">за особые условия работы</t>
  </si>
  <si>
    <t xml:space="preserve">за выслугу лет</t>
  </si>
  <si>
    <t xml:space="preserve">ежемесячное ден. поощерение</t>
  </si>
  <si>
    <t xml:space="preserve">классный чин мун службы</t>
  </si>
  <si>
    <t xml:space="preserve">%</t>
  </si>
  <si>
    <t xml:space="preserve">руб.</t>
  </si>
  <si>
    <t xml:space="preserve">руб</t>
  </si>
  <si>
    <t xml:space="preserve">Глава муниципального образования</t>
  </si>
  <si>
    <t xml:space="preserve">Зам.главы администрации</t>
  </si>
  <si>
    <t xml:space="preserve">Ведущий специалист</t>
  </si>
  <si>
    <t xml:space="preserve">Специалист 1 категории</t>
  </si>
  <si>
    <t xml:space="preserve">Специалист 2 категории</t>
  </si>
  <si>
    <t xml:space="preserve">Вед спец - Глав бухгалтер</t>
  </si>
  <si>
    <t xml:space="preserve">специалист 1 категории-бух</t>
  </si>
  <si>
    <t xml:space="preserve">Всего</t>
  </si>
  <si>
    <t xml:space="preserve">Технический персонал</t>
  </si>
  <si>
    <t xml:space="preserve">делопроизводитель</t>
  </si>
  <si>
    <t xml:space="preserve">Обслуживающий персонал</t>
  </si>
  <si>
    <t xml:space="preserve">Уборщица</t>
  </si>
  <si>
    <t xml:space="preserve">Водитель( 8 разряд)</t>
  </si>
  <si>
    <t xml:space="preserve">ВСЕГО ПО АППАРАТУ</t>
  </si>
  <si>
    <t xml:space="preserve">Главный бухгалт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_ ;[RED]\-0.0\ "/>
    <numFmt numFmtId="168" formatCode="@"/>
    <numFmt numFmtId="169" formatCode="0.0"/>
    <numFmt numFmtId="170" formatCode="0.00_ ;[RED]\-0.00\ "/>
    <numFmt numFmtId="171" formatCode="0_ ;[RED]\-0\ 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color rgb="FF0000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008000"/>
      <name val="Arial Cyr"/>
      <family val="0"/>
      <charset val="204"/>
    </font>
    <font>
      <sz val="20"/>
      <name val="Arial Cyr"/>
      <family val="0"/>
    </font>
    <font>
      <sz val="18"/>
      <name val="Arial Cyr"/>
      <family val="0"/>
    </font>
    <font>
      <sz val="10"/>
      <name val="Arial Cyr"/>
      <family val="0"/>
      <charset val="204"/>
    </font>
    <font>
      <sz val="18"/>
      <color rgb="FFCC99FF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02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40" workbookViewId="0">
      <selection pane="topLeft" activeCell="L41" activeCellId="0" sqref="L41"/>
    </sheetView>
  </sheetViews>
  <sheetFormatPr defaultColWidth="9.13671875" defaultRowHeight="23.25" zeroHeight="tru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42"/>
    <col collapsed="false" customWidth="true" hidden="false" outlineLevel="0" max="3" min="3" style="3" width="10.85"/>
    <col collapsed="false" customWidth="true" hidden="false" outlineLevel="0" max="4" min="4" style="2" width="20.7"/>
    <col collapsed="false" customWidth="true" hidden="false" outlineLevel="0" max="5" min="5" style="4" width="7.7"/>
    <col collapsed="false" customWidth="true" hidden="false" outlineLevel="0" max="6" min="6" style="5" width="21.7"/>
    <col collapsed="false" customWidth="true" hidden="false" outlineLevel="0" max="7" min="7" style="4" width="7.7"/>
    <col collapsed="false" customWidth="true" hidden="false" outlineLevel="0" max="8" min="8" style="6" width="20.7"/>
    <col collapsed="false" customWidth="true" hidden="false" outlineLevel="0" max="9" min="9" style="4" width="7.7"/>
    <col collapsed="false" customWidth="true" hidden="false" outlineLevel="0" max="10" min="10" style="7" width="20.7"/>
    <col collapsed="false" customWidth="true" hidden="false" outlineLevel="0" max="11" min="11" style="4" width="7.7"/>
    <col collapsed="false" customWidth="true" hidden="false" outlineLevel="0" max="12" min="12" style="8" width="23.85"/>
    <col collapsed="false" customWidth="true" hidden="false" outlineLevel="0" max="15" min="13" style="8" width="20.7"/>
    <col collapsed="false" customWidth="true" hidden="false" outlineLevel="0" max="16" min="16" style="8" width="9.56"/>
    <col collapsed="false" customWidth="true" hidden="false" outlineLevel="0" max="17" min="17" style="8" width="10.71"/>
    <col collapsed="false" customWidth="true" hidden="false" outlineLevel="0" max="18" min="18" style="8" width="10.99"/>
    <col collapsed="false" customWidth="true" hidden="false" outlineLevel="0" max="19" min="19" style="8" width="10.13"/>
    <col collapsed="false" customWidth="false" hidden="false" outlineLevel="0" max="20" min="20" style="8" width="9.14"/>
    <col collapsed="false" customWidth="true" hidden="false" outlineLevel="0" max="21" min="21" style="8" width="12.42"/>
    <col collapsed="false" customWidth="false" hidden="false" outlineLevel="0" max="257" min="22" style="4" width="9.14"/>
  </cols>
  <sheetData>
    <row r="1" s="14" customFormat="true" ht="23.25" hidden="false" customHeight="false" outlineLevel="0" collapsed="false">
      <c r="A1" s="9"/>
      <c r="B1" s="9"/>
      <c r="C1" s="10"/>
      <c r="D1" s="10"/>
      <c r="E1" s="11"/>
      <c r="F1" s="9"/>
      <c r="G1" s="12"/>
      <c r="H1" s="10"/>
      <c r="I1" s="12"/>
      <c r="J1" s="9"/>
      <c r="K1" s="12"/>
      <c r="L1" s="12"/>
      <c r="M1" s="12"/>
      <c r="N1" s="12"/>
      <c r="O1" s="13"/>
    </row>
    <row r="2" s="14" customFormat="true" ht="23.25" hidden="false" customHeight="false" outlineLevel="0" collapsed="false">
      <c r="A2" s="15"/>
      <c r="B2" s="16"/>
      <c r="C2" s="17"/>
      <c r="D2" s="17"/>
      <c r="E2" s="17"/>
      <c r="F2" s="17"/>
      <c r="G2" s="12"/>
      <c r="I2" s="12"/>
      <c r="J2" s="18"/>
      <c r="K2" s="12"/>
      <c r="L2" s="11" t="s">
        <v>0</v>
      </c>
      <c r="M2" s="11"/>
      <c r="N2" s="11"/>
      <c r="O2" s="13"/>
    </row>
    <row r="3" s="14" customFormat="true" ht="23.25" hidden="false" customHeight="false" outlineLevel="0" collapsed="false">
      <c r="A3" s="15"/>
      <c r="B3" s="10"/>
      <c r="C3" s="10"/>
      <c r="D3" s="17"/>
      <c r="E3" s="17"/>
      <c r="F3" s="17"/>
      <c r="G3" s="17"/>
      <c r="I3" s="10"/>
      <c r="J3" s="19"/>
      <c r="K3" s="20"/>
      <c r="L3" s="10" t="s">
        <v>1</v>
      </c>
      <c r="M3" s="21" t="n">
        <v>7.5</v>
      </c>
      <c r="N3" s="10" t="s">
        <v>2</v>
      </c>
      <c r="O3" s="10"/>
    </row>
    <row r="4" s="14" customFormat="true" ht="23.25" hidden="false" customHeight="false" outlineLevel="0" collapsed="false">
      <c r="A4" s="15"/>
      <c r="B4" s="22"/>
      <c r="C4" s="10"/>
      <c r="D4" s="11"/>
      <c r="E4" s="11"/>
      <c r="F4" s="11"/>
      <c r="G4" s="11"/>
      <c r="I4" s="10"/>
      <c r="J4" s="19"/>
      <c r="K4" s="10"/>
      <c r="L4" s="17" t="s">
        <v>3</v>
      </c>
      <c r="M4" s="17"/>
      <c r="N4" s="17"/>
    </row>
    <row r="5" s="14" customFormat="true" ht="23.25" hidden="false" customHeight="false" outlineLevel="0" collapsed="false">
      <c r="A5" s="15"/>
      <c r="B5" s="23"/>
      <c r="C5" s="10"/>
      <c r="D5" s="19"/>
      <c r="F5" s="9"/>
      <c r="G5" s="12"/>
      <c r="H5" s="10"/>
      <c r="I5" s="24"/>
      <c r="J5" s="18"/>
      <c r="K5" s="25"/>
      <c r="L5" s="18" t="s">
        <v>4</v>
      </c>
      <c r="M5" s="18"/>
      <c r="N5" s="18"/>
      <c r="O5" s="18"/>
    </row>
    <row r="6" s="14" customFormat="true" ht="23.25" hidden="false" customHeight="false" outlineLevel="0" collapsed="false">
      <c r="A6" s="15"/>
      <c r="B6" s="26"/>
      <c r="C6" s="10"/>
      <c r="D6" s="11"/>
      <c r="E6" s="11"/>
      <c r="F6" s="11"/>
      <c r="G6" s="11"/>
      <c r="H6" s="10"/>
      <c r="I6" s="27"/>
      <c r="J6" s="18"/>
      <c r="K6" s="27"/>
      <c r="L6" s="28"/>
      <c r="M6" s="28"/>
      <c r="N6" s="28"/>
      <c r="O6" s="28"/>
    </row>
    <row r="7" s="14" customFormat="true" ht="23.25" hidden="false" customHeight="false" outlineLevel="0" collapsed="false">
      <c r="A7" s="9"/>
      <c r="B7" s="17"/>
      <c r="C7" s="10"/>
      <c r="D7" s="17"/>
      <c r="E7" s="11"/>
      <c r="F7" s="9"/>
      <c r="G7" s="12"/>
      <c r="I7" s="12"/>
      <c r="J7" s="29"/>
      <c r="K7" s="12"/>
      <c r="L7" s="11" t="s">
        <v>5</v>
      </c>
      <c r="M7" s="11"/>
      <c r="N7" s="11"/>
      <c r="O7" s="11"/>
    </row>
    <row r="8" s="14" customFormat="true" ht="23.25" hidden="false" customHeight="true" outlineLevel="0" collapsed="false">
      <c r="A8" s="30"/>
      <c r="B8" s="23"/>
      <c r="C8" s="23"/>
      <c r="D8" s="17"/>
      <c r="E8" s="17"/>
      <c r="F8" s="17"/>
      <c r="G8" s="17"/>
      <c r="H8" s="31"/>
      <c r="I8" s="32"/>
      <c r="J8" s="32"/>
      <c r="K8" s="32"/>
      <c r="L8" s="32"/>
      <c r="M8" s="32"/>
      <c r="N8" s="32"/>
    </row>
    <row r="9" s="14" customFormat="true" ht="23.25" hidden="false" customHeight="false" outlineLevel="0" collapsed="false">
      <c r="A9" s="30"/>
      <c r="B9" s="17"/>
      <c r="C9" s="10"/>
      <c r="D9" s="10"/>
      <c r="E9" s="12"/>
      <c r="F9" s="10"/>
      <c r="G9" s="12"/>
      <c r="H9" s="12"/>
      <c r="I9" s="27"/>
      <c r="J9" s="18"/>
      <c r="K9" s="27"/>
      <c r="L9" s="28" t="s">
        <v>6</v>
      </c>
      <c r="M9" s="28"/>
      <c r="N9" s="28"/>
    </row>
    <row r="10" s="14" customFormat="true" ht="23.25" hidden="false" customHeight="false" outlineLevel="0" collapsed="false">
      <c r="A10" s="15"/>
      <c r="B10" s="17"/>
      <c r="C10" s="10"/>
      <c r="D10" s="10"/>
      <c r="E10" s="12"/>
      <c r="F10" s="10"/>
      <c r="G10" s="12"/>
      <c r="H10" s="27"/>
      <c r="I10" s="27"/>
      <c r="J10" s="18"/>
      <c r="K10" s="27"/>
      <c r="L10" s="27"/>
      <c r="M10" s="12"/>
      <c r="N10" s="12"/>
    </row>
    <row r="11" s="34" customFormat="true" ht="23.25" hidden="false" customHeight="false" outlineLevel="0" collapsed="false">
      <c r="A11" s="33" t="s">
        <v>7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s="12" customFormat="true" ht="23.25" hidden="false" customHeight="false" outlineLevel="0" collapsed="false">
      <c r="A12" s="35" t="s">
        <v>8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14"/>
      <c r="R12" s="14"/>
      <c r="S12" s="14"/>
      <c r="T12" s="14"/>
    </row>
    <row r="13" s="12" customFormat="true" ht="23.25" hidden="false" customHeight="false" outlineLevel="0" collapsed="false">
      <c r="A13" s="37" t="s">
        <v>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s="12" customFormat="true" ht="23.25" hidden="false" customHeight="true" outlineLevel="0" collapsed="false">
      <c r="A14" s="38" t="s">
        <v>10</v>
      </c>
      <c r="B14" s="39" t="s">
        <v>11</v>
      </c>
      <c r="C14" s="40" t="s">
        <v>12</v>
      </c>
      <c r="D14" s="40" t="s">
        <v>13</v>
      </c>
      <c r="E14" s="41" t="s">
        <v>14</v>
      </c>
      <c r="F14" s="41"/>
      <c r="G14" s="41"/>
      <c r="H14" s="41"/>
      <c r="I14" s="41"/>
      <c r="J14" s="41"/>
      <c r="K14" s="41"/>
      <c r="L14" s="42"/>
      <c r="M14" s="43" t="s">
        <v>15</v>
      </c>
      <c r="N14" s="43" t="s">
        <v>16</v>
      </c>
      <c r="O14" s="43" t="s">
        <v>17</v>
      </c>
      <c r="P14" s="44"/>
      <c r="Q14" s="45"/>
      <c r="R14" s="45"/>
      <c r="S14" s="45"/>
      <c r="T14" s="44"/>
      <c r="U14" s="44"/>
      <c r="V14" s="46"/>
    </row>
    <row r="15" s="50" customFormat="true" ht="14.25" hidden="false" customHeight="true" outlineLevel="0" collapsed="false">
      <c r="A15" s="38"/>
      <c r="B15" s="39"/>
      <c r="C15" s="39"/>
      <c r="D15" s="39"/>
      <c r="E15" s="47" t="s">
        <v>18</v>
      </c>
      <c r="F15" s="47"/>
      <c r="G15" s="48" t="s">
        <v>19</v>
      </c>
      <c r="H15" s="48"/>
      <c r="I15" s="49" t="s">
        <v>20</v>
      </c>
      <c r="J15" s="49"/>
      <c r="K15" s="47" t="s">
        <v>21</v>
      </c>
      <c r="L15" s="47"/>
      <c r="M15" s="43"/>
      <c r="N15" s="43"/>
      <c r="O15" s="43"/>
      <c r="P15" s="44"/>
      <c r="Q15" s="44"/>
      <c r="R15" s="45"/>
      <c r="S15" s="45"/>
      <c r="T15" s="44"/>
      <c r="U15" s="44"/>
      <c r="V15" s="46"/>
    </row>
    <row r="16" s="12" customFormat="true" ht="59.25" hidden="false" customHeight="true" outlineLevel="0" collapsed="false">
      <c r="A16" s="38"/>
      <c r="B16" s="39"/>
      <c r="C16" s="39"/>
      <c r="D16" s="39"/>
      <c r="E16" s="47"/>
      <c r="F16" s="47"/>
      <c r="G16" s="48"/>
      <c r="H16" s="48"/>
      <c r="I16" s="49"/>
      <c r="J16" s="49"/>
      <c r="K16" s="47"/>
      <c r="L16" s="47"/>
      <c r="M16" s="43"/>
      <c r="N16" s="43"/>
      <c r="O16" s="43"/>
      <c r="P16" s="44"/>
      <c r="Q16" s="44"/>
      <c r="R16" s="45"/>
      <c r="S16" s="45"/>
      <c r="T16" s="44"/>
      <c r="U16" s="44"/>
      <c r="V16" s="46"/>
    </row>
    <row r="17" s="53" customFormat="true" ht="34.5" hidden="false" customHeight="true" outlineLevel="0" collapsed="false">
      <c r="A17" s="38"/>
      <c r="B17" s="39"/>
      <c r="C17" s="39"/>
      <c r="D17" s="39"/>
      <c r="E17" s="51" t="s">
        <v>22</v>
      </c>
      <c r="F17" s="51" t="s">
        <v>23</v>
      </c>
      <c r="G17" s="51" t="s">
        <v>22</v>
      </c>
      <c r="H17" s="51" t="s">
        <v>23</v>
      </c>
      <c r="I17" s="39" t="s">
        <v>22</v>
      </c>
      <c r="J17" s="52" t="s">
        <v>24</v>
      </c>
      <c r="K17" s="39" t="s">
        <v>22</v>
      </c>
      <c r="L17" s="51" t="s">
        <v>24</v>
      </c>
      <c r="M17" s="43"/>
      <c r="N17" s="43"/>
      <c r="O17" s="43"/>
      <c r="P17" s="44"/>
      <c r="Q17" s="45"/>
      <c r="R17" s="45"/>
      <c r="S17" s="45"/>
      <c r="T17" s="44"/>
      <c r="U17" s="44"/>
      <c r="V17" s="46"/>
    </row>
    <row r="18" s="53" customFormat="true" ht="23.25" hidden="false" customHeight="false" outlineLevel="0" collapsed="false">
      <c r="A18" s="54" t="n">
        <v>1</v>
      </c>
      <c r="B18" s="55" t="n">
        <v>2</v>
      </c>
      <c r="C18" s="55" t="n">
        <v>3</v>
      </c>
      <c r="D18" s="55" t="n">
        <v>4</v>
      </c>
      <c r="E18" s="56" t="n">
        <v>5</v>
      </c>
      <c r="F18" s="57" t="n">
        <v>6</v>
      </c>
      <c r="G18" s="58" t="n">
        <v>7</v>
      </c>
      <c r="H18" s="57" t="n">
        <v>8</v>
      </c>
      <c r="I18" s="59" t="n">
        <v>9</v>
      </c>
      <c r="J18" s="60" t="n">
        <v>10</v>
      </c>
      <c r="K18" s="58" t="n">
        <v>11</v>
      </c>
      <c r="L18" s="56" t="n">
        <v>12</v>
      </c>
      <c r="M18" s="56" t="n">
        <v>13</v>
      </c>
      <c r="N18" s="61" t="n">
        <v>14</v>
      </c>
      <c r="O18" s="58" t="n">
        <v>15</v>
      </c>
      <c r="P18" s="50"/>
      <c r="Q18" s="50"/>
      <c r="R18" s="50"/>
      <c r="S18" s="50"/>
      <c r="T18" s="50"/>
      <c r="U18" s="50"/>
    </row>
    <row r="19" s="72" customFormat="true" ht="24" hidden="false" customHeight="false" outlineLevel="0" collapsed="false">
      <c r="A19" s="62"/>
      <c r="B19" s="63"/>
      <c r="C19" s="64"/>
      <c r="D19" s="63"/>
      <c r="E19" s="65"/>
      <c r="F19" s="66"/>
      <c r="G19" s="67"/>
      <c r="H19" s="66"/>
      <c r="I19" s="67"/>
      <c r="J19" s="62"/>
      <c r="K19" s="68"/>
      <c r="L19" s="69"/>
      <c r="M19" s="69"/>
      <c r="N19" s="69"/>
      <c r="O19" s="70"/>
      <c r="P19" s="71"/>
      <c r="Q19" s="71"/>
      <c r="R19" s="71"/>
      <c r="S19" s="71"/>
      <c r="T19" s="71"/>
      <c r="U19" s="71"/>
    </row>
    <row r="20" s="85" customFormat="true" ht="46.5" hidden="false" customHeight="false" outlineLevel="0" collapsed="false">
      <c r="A20" s="73" t="n">
        <v>1</v>
      </c>
      <c r="B20" s="74" t="s">
        <v>25</v>
      </c>
      <c r="C20" s="75" t="n">
        <v>1</v>
      </c>
      <c r="D20" s="76" t="n">
        <v>8165.7</v>
      </c>
      <c r="E20" s="77" t="n">
        <v>130</v>
      </c>
      <c r="F20" s="78" t="n">
        <f aca="false">(D20/100*E20)</f>
        <v>10615.41</v>
      </c>
      <c r="G20" s="79" t="n">
        <v>10</v>
      </c>
      <c r="H20" s="78" t="n">
        <f aca="false">(D20/100*G20)</f>
        <v>816.57</v>
      </c>
      <c r="I20" s="79" t="n">
        <v>90</v>
      </c>
      <c r="J20" s="78" t="n">
        <f aca="false">(D20/100*I20)</f>
        <v>7349.13</v>
      </c>
      <c r="K20" s="79" t="n">
        <v>0</v>
      </c>
      <c r="L20" s="80" t="n">
        <f aca="false">(D20/100*K20)</f>
        <v>0</v>
      </c>
      <c r="M20" s="80" t="n">
        <f aca="false">ROUND(SUM(D20,F20,H20,J20,L20)/100*15,2)</f>
        <v>4042.02</v>
      </c>
      <c r="N20" s="80" t="n">
        <f aca="false">ROUND(SUM(D20,F20,H20,J20,L20,M20),2)</f>
        <v>30988.83</v>
      </c>
      <c r="O20" s="81" t="n">
        <f aca="false">ROUND(C20*N20,2)</f>
        <v>30988.83</v>
      </c>
      <c r="P20" s="82"/>
      <c r="Q20" s="82"/>
      <c r="R20" s="82"/>
      <c r="S20" s="82"/>
      <c r="T20" s="83"/>
      <c r="U20" s="82"/>
      <c r="V20" s="84"/>
    </row>
    <row r="21" s="85" customFormat="true" ht="23.25" hidden="false" customHeight="false" outlineLevel="0" collapsed="false">
      <c r="A21" s="73" t="n">
        <v>2</v>
      </c>
      <c r="B21" s="86" t="s">
        <v>26</v>
      </c>
      <c r="C21" s="75" t="n">
        <v>1</v>
      </c>
      <c r="D21" s="76" t="n">
        <v>5148</v>
      </c>
      <c r="E21" s="87" t="n">
        <v>130</v>
      </c>
      <c r="F21" s="78" t="n">
        <f aca="false">(D21/100*E21)</f>
        <v>6692.4</v>
      </c>
      <c r="G21" s="79" t="n">
        <v>30</v>
      </c>
      <c r="H21" s="78" t="n">
        <f aca="false">(D21/100*G21)</f>
        <v>1544.4</v>
      </c>
      <c r="I21" s="79" t="n">
        <v>80</v>
      </c>
      <c r="J21" s="78" t="n">
        <f aca="false">(D21/100*I21)</f>
        <v>4118.4</v>
      </c>
      <c r="K21" s="79" t="n">
        <v>8</v>
      </c>
      <c r="L21" s="80" t="n">
        <f aca="false">(D21/100*K21)</f>
        <v>411.84</v>
      </c>
      <c r="M21" s="80" t="n">
        <f aca="false">ROUND(SUM(D21,F21,H21,J21,L21)/100*15,2)</f>
        <v>2687.26</v>
      </c>
      <c r="N21" s="80" t="n">
        <f aca="false">ROUND(SUM(D21,F21,H21,J21,L21,M21),2)</f>
        <v>20602.3</v>
      </c>
      <c r="O21" s="81" t="n">
        <f aca="false">ROUND(C21*N21,2)</f>
        <v>20602.3</v>
      </c>
      <c r="P21" s="82"/>
      <c r="Q21" s="82"/>
      <c r="R21" s="82"/>
      <c r="S21" s="82"/>
      <c r="T21" s="83"/>
      <c r="U21" s="82"/>
      <c r="V21" s="84"/>
    </row>
    <row r="22" s="85" customFormat="true" ht="23.25" hidden="false" customHeight="false" outlineLevel="0" collapsed="false">
      <c r="A22" s="73" t="n">
        <v>3</v>
      </c>
      <c r="B22" s="86" t="s">
        <v>27</v>
      </c>
      <c r="C22" s="75"/>
      <c r="D22" s="76"/>
      <c r="E22" s="87"/>
      <c r="F22" s="78" t="n">
        <f aca="false">(D22/100*E22)</f>
        <v>0</v>
      </c>
      <c r="G22" s="79"/>
      <c r="H22" s="78" t="n">
        <f aca="false">(D22/100*G22)</f>
        <v>0</v>
      </c>
      <c r="I22" s="79"/>
      <c r="J22" s="78" t="n">
        <f aca="false">(D22/100*I22)</f>
        <v>0</v>
      </c>
      <c r="K22" s="79" t="n">
        <v>0</v>
      </c>
      <c r="L22" s="80" t="n">
        <f aca="false">(D22/100*K22)</f>
        <v>0</v>
      </c>
      <c r="M22" s="80" t="n">
        <f aca="false">ROUND(SUM(D22,F22,H22,J22,L22)/100*15,2)</f>
        <v>0</v>
      </c>
      <c r="N22" s="80" t="n">
        <f aca="false">ROUND(SUM(D22,F22,H22,J22,L22,M22),2)</f>
        <v>0</v>
      </c>
      <c r="O22" s="81" t="n">
        <f aca="false">ROUND(C22*N22,2)</f>
        <v>0</v>
      </c>
      <c r="P22" s="82"/>
      <c r="Q22" s="82"/>
      <c r="R22" s="82"/>
      <c r="S22" s="82"/>
      <c r="T22" s="83"/>
      <c r="U22" s="82"/>
      <c r="V22" s="84"/>
    </row>
    <row r="23" s="85" customFormat="true" ht="23.25" hidden="false" customHeight="false" outlineLevel="0" collapsed="false">
      <c r="A23" s="73" t="n">
        <v>4</v>
      </c>
      <c r="B23" s="86" t="s">
        <v>28</v>
      </c>
      <c r="C23" s="75" t="n">
        <v>1</v>
      </c>
      <c r="D23" s="76" t="n">
        <v>4083</v>
      </c>
      <c r="E23" s="88" t="n">
        <v>85</v>
      </c>
      <c r="F23" s="78" t="n">
        <f aca="false">(D23/100*E23)</f>
        <v>3470.55</v>
      </c>
      <c r="G23" s="88" t="n">
        <v>10</v>
      </c>
      <c r="H23" s="78" t="n">
        <f aca="false">(D23/100*G23)</f>
        <v>408.3</v>
      </c>
      <c r="I23" s="79" t="n">
        <v>105</v>
      </c>
      <c r="J23" s="78" t="n">
        <f aca="false">(D23/100*I23)</f>
        <v>4287.15</v>
      </c>
      <c r="K23" s="79" t="n">
        <v>7</v>
      </c>
      <c r="L23" s="80" t="n">
        <f aca="false">(D23/100*K23)</f>
        <v>285.81</v>
      </c>
      <c r="M23" s="80" t="n">
        <f aca="false">ROUND(SUM(D23,F23,H23,J23,L23)/100*15,2)</f>
        <v>1880.22</v>
      </c>
      <c r="N23" s="80" t="n">
        <f aca="false">ROUND(SUM(D23,F23,H23,J23,L23,M23),2)</f>
        <v>14415.03</v>
      </c>
      <c r="O23" s="81" t="n">
        <f aca="false">ROUND(C23*N23,2)</f>
        <v>14415.03</v>
      </c>
      <c r="P23" s="82"/>
      <c r="Q23" s="82"/>
      <c r="R23" s="82"/>
      <c r="S23" s="82"/>
      <c r="T23" s="83"/>
      <c r="U23" s="82"/>
      <c r="V23" s="84"/>
    </row>
    <row r="24" s="85" customFormat="true" ht="20.25" hidden="false" customHeight="true" outlineLevel="0" collapsed="false">
      <c r="A24" s="89" t="n">
        <v>5</v>
      </c>
      <c r="B24" s="90" t="s">
        <v>29</v>
      </c>
      <c r="C24" s="91"/>
      <c r="D24" s="92"/>
      <c r="E24" s="88"/>
      <c r="F24" s="78" t="n">
        <f aca="false">(D24/100*E24)</f>
        <v>0</v>
      </c>
      <c r="G24" s="88"/>
      <c r="H24" s="78" t="n">
        <f aca="false">(D24/100*G24)</f>
        <v>0</v>
      </c>
      <c r="I24" s="88"/>
      <c r="J24" s="78" t="n">
        <f aca="false">(D24/100*I24)</f>
        <v>0</v>
      </c>
      <c r="K24" s="88"/>
      <c r="L24" s="80" t="n">
        <f aca="false">(D24/100*K24)</f>
        <v>0</v>
      </c>
      <c r="M24" s="80" t="n">
        <f aca="false">ROUND(SUM(D24,F24,H24,J24,L24)/100*15,2)</f>
        <v>0</v>
      </c>
      <c r="N24" s="80" t="n">
        <f aca="false">ROUND(SUM(D24,F24,H24,J24,L24,M24),2)</f>
        <v>0</v>
      </c>
      <c r="O24" s="81" t="n">
        <f aca="false">ROUND(C24*N24,2)</f>
        <v>0</v>
      </c>
      <c r="P24" s="82"/>
      <c r="Q24" s="82"/>
      <c r="R24" s="82"/>
      <c r="S24" s="82"/>
      <c r="T24" s="83"/>
      <c r="U24" s="82"/>
      <c r="V24" s="84"/>
    </row>
    <row r="25" s="85" customFormat="true" ht="20.25" hidden="false" customHeight="true" outlineLevel="0" collapsed="false">
      <c r="A25" s="93" t="n">
        <v>6</v>
      </c>
      <c r="B25" s="90" t="s">
        <v>30</v>
      </c>
      <c r="C25" s="91" t="n">
        <v>1</v>
      </c>
      <c r="D25" s="92" t="n">
        <v>5444</v>
      </c>
      <c r="E25" s="88" t="n">
        <v>80</v>
      </c>
      <c r="F25" s="78" t="n">
        <f aca="false">(D25/100*E25)</f>
        <v>4355.2</v>
      </c>
      <c r="G25" s="88" t="n">
        <v>15</v>
      </c>
      <c r="H25" s="78" t="n">
        <f aca="false">(D25/100*G25)</f>
        <v>816.6</v>
      </c>
      <c r="I25" s="88" t="n">
        <v>85</v>
      </c>
      <c r="J25" s="78" t="n">
        <f aca="false">(D25/100*I25)</f>
        <v>4627.4</v>
      </c>
      <c r="K25" s="88" t="n">
        <v>8</v>
      </c>
      <c r="L25" s="80" t="n">
        <f aca="false">(D25/100*K25)</f>
        <v>435.52</v>
      </c>
      <c r="M25" s="80" t="n">
        <f aca="false">ROUND(SUM(D25,F25,H25,J25,L25)/100*15,2)</f>
        <v>2351.81</v>
      </c>
      <c r="N25" s="80" t="n">
        <f aca="false">ROUND(SUM(D25,F25,H25,J25,L25,M25),2)</f>
        <v>18030.53</v>
      </c>
      <c r="O25" s="81" t="n">
        <f aca="false">ROUND(C25*N25,2)</f>
        <v>18030.53</v>
      </c>
      <c r="P25" s="82"/>
      <c r="Q25" s="82"/>
      <c r="R25" s="82"/>
      <c r="S25" s="82"/>
      <c r="T25" s="83"/>
      <c r="U25" s="82"/>
      <c r="V25" s="84"/>
    </row>
    <row r="26" s="85" customFormat="true" ht="20.25" hidden="false" customHeight="true" outlineLevel="0" collapsed="false">
      <c r="A26" s="93" t="n">
        <v>7</v>
      </c>
      <c r="B26" s="90" t="s">
        <v>31</v>
      </c>
      <c r="C26" s="91" t="n">
        <v>1</v>
      </c>
      <c r="D26" s="92" t="n">
        <v>4083</v>
      </c>
      <c r="E26" s="88" t="n">
        <v>80</v>
      </c>
      <c r="F26" s="78" t="n">
        <f aca="false">(D26/100*E26)</f>
        <v>3266.4</v>
      </c>
      <c r="G26" s="88" t="n">
        <v>15</v>
      </c>
      <c r="H26" s="78" t="n">
        <f aca="false">(D26/100*G26)</f>
        <v>612.45</v>
      </c>
      <c r="I26" s="88" t="n">
        <v>85</v>
      </c>
      <c r="J26" s="78" t="n">
        <f aca="false">(D26/100*I26)</f>
        <v>3470.55</v>
      </c>
      <c r="K26" s="88" t="n">
        <v>7</v>
      </c>
      <c r="L26" s="80" t="n">
        <f aca="false">(D26/100*K26)</f>
        <v>285.81</v>
      </c>
      <c r="M26" s="80" t="n">
        <f aca="false">ROUND(SUM(D26,F26,H26,J26,L26)/100*15,2)</f>
        <v>1757.73</v>
      </c>
      <c r="N26" s="80" t="n">
        <f aca="false">ROUND(SUM(D26,F26,H26,J26,L26,M26),2)</f>
        <v>13475.94</v>
      </c>
      <c r="O26" s="81" t="n">
        <f aca="false">ROUND(C26*N26,2)</f>
        <v>13475.94</v>
      </c>
      <c r="P26" s="82"/>
      <c r="Q26" s="82"/>
      <c r="R26" s="82"/>
      <c r="S26" s="82"/>
      <c r="T26" s="83"/>
      <c r="U26" s="82"/>
      <c r="V26" s="84"/>
    </row>
    <row r="27" s="100" customFormat="true" ht="24" hidden="false" customHeight="false" outlineLevel="0" collapsed="false">
      <c r="A27" s="9"/>
      <c r="B27" s="94" t="s">
        <v>32</v>
      </c>
      <c r="C27" s="95" t="n">
        <f aca="false">SUM(C20:C26)</f>
        <v>5</v>
      </c>
      <c r="D27" s="96" t="n">
        <f aca="false">SUM(D20:D26)</f>
        <v>26923.7</v>
      </c>
      <c r="E27" s="95"/>
      <c r="F27" s="96" t="n">
        <f aca="false">SUM(F20:F26)</f>
        <v>28399.96</v>
      </c>
      <c r="G27" s="97"/>
      <c r="H27" s="96" t="n">
        <f aca="false">SUM(H20:H26)</f>
        <v>4198.32</v>
      </c>
      <c r="I27" s="97"/>
      <c r="J27" s="96" t="n">
        <f aca="false">SUM(J20:J26)</f>
        <v>23852.63</v>
      </c>
      <c r="K27" s="97"/>
      <c r="L27" s="97" t="n">
        <f aca="false">SUM(L20:L26)</f>
        <v>1418.98</v>
      </c>
      <c r="M27" s="96" t="n">
        <f aca="false">SUM(M20:M26)</f>
        <v>12719.04</v>
      </c>
      <c r="N27" s="98" t="n">
        <f aca="false">SUM(N20:N26)</f>
        <v>97512.63</v>
      </c>
      <c r="O27" s="98" t="n">
        <f aca="false">SUM(O20:O26)</f>
        <v>97512.63</v>
      </c>
      <c r="P27" s="99"/>
      <c r="Q27" s="99"/>
      <c r="R27" s="99"/>
      <c r="S27" s="99"/>
      <c r="T27" s="99"/>
      <c r="U27" s="99"/>
    </row>
    <row r="28" s="100" customFormat="true" ht="23.25" hidden="false" customHeight="false" outlineLevel="0" collapsed="false">
      <c r="A28" s="9"/>
      <c r="B28" s="16"/>
      <c r="C28" s="101"/>
      <c r="D28" s="102"/>
      <c r="E28" s="103"/>
      <c r="F28" s="104"/>
      <c r="G28" s="105"/>
      <c r="H28" s="104"/>
      <c r="I28" s="50"/>
      <c r="J28" s="104"/>
      <c r="K28" s="103"/>
      <c r="L28" s="104"/>
      <c r="M28" s="104"/>
      <c r="N28" s="104"/>
      <c r="O28" s="106"/>
      <c r="P28" s="99"/>
      <c r="Q28" s="99"/>
      <c r="R28" s="99"/>
      <c r="S28" s="99"/>
      <c r="T28" s="99"/>
      <c r="U28" s="99"/>
    </row>
    <row r="29" s="100" customFormat="true" ht="23.25" hidden="false" customHeight="false" outlineLevel="0" collapsed="false">
      <c r="A29" s="107" t="s">
        <v>3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99"/>
      <c r="Q29" s="99"/>
      <c r="R29" s="99"/>
      <c r="S29" s="99"/>
      <c r="T29" s="99"/>
      <c r="U29" s="99"/>
    </row>
    <row r="30" s="100" customFormat="true" ht="25.5" hidden="false" customHeight="false" outlineLevel="0" collapsed="false">
      <c r="A30" s="108" t="n">
        <v>1</v>
      </c>
      <c r="B30" s="109" t="s">
        <v>34</v>
      </c>
      <c r="C30" s="110" t="n">
        <v>1</v>
      </c>
      <c r="D30" s="110" t="n">
        <v>2458</v>
      </c>
      <c r="E30" s="110" t="n">
        <v>43</v>
      </c>
      <c r="F30" s="111" t="n">
        <f aca="false">(D30/100*E30)</f>
        <v>1056.94</v>
      </c>
      <c r="G30" s="110" t="n">
        <v>10</v>
      </c>
      <c r="H30" s="112" t="n">
        <f aca="false">(D30/100*G30)</f>
        <v>245.8</v>
      </c>
      <c r="I30" s="113" t="n">
        <v>90</v>
      </c>
      <c r="J30" s="112" t="n">
        <f aca="false">(D30/100*I30)</f>
        <v>2212.2</v>
      </c>
      <c r="K30" s="114"/>
      <c r="L30" s="80" t="n">
        <f aca="false">(D30/100*K30)</f>
        <v>0</v>
      </c>
      <c r="M30" s="80" t="n">
        <f aca="false">ROUND(SUM(D30,F30,H30,J30,L30)/100*15,2)</f>
        <v>895.94</v>
      </c>
      <c r="N30" s="80" t="n">
        <f aca="false">ROUND(SUM(D30,F30,H30,J30,L30,M30),2)</f>
        <v>6868.88</v>
      </c>
      <c r="O30" s="115" t="n">
        <f aca="false">ROUND(C30*N30,2)</f>
        <v>6868.88</v>
      </c>
      <c r="P30" s="99"/>
      <c r="Q30" s="99"/>
      <c r="R30" s="99"/>
      <c r="S30" s="99"/>
      <c r="T30" s="99"/>
      <c r="U30" s="99"/>
    </row>
    <row r="31" s="100" customFormat="true" ht="23.25" hidden="false" customHeight="false" outlineLevel="0" collapsed="false">
      <c r="A31" s="116" t="n">
        <v>2</v>
      </c>
      <c r="B31" s="86" t="s">
        <v>34</v>
      </c>
      <c r="C31" s="117"/>
      <c r="D31" s="118"/>
      <c r="E31" s="119"/>
      <c r="F31" s="111" t="n">
        <f aca="false">(D31/100*E31)</f>
        <v>0</v>
      </c>
      <c r="G31" s="119"/>
      <c r="H31" s="112" t="n">
        <f aca="false">(D31/100*G31)</f>
        <v>0</v>
      </c>
      <c r="I31" s="119"/>
      <c r="J31" s="112" t="n">
        <f aca="false">(D31/100*I31)</f>
        <v>0</v>
      </c>
      <c r="K31" s="119" t="n">
        <v>0</v>
      </c>
      <c r="L31" s="80" t="n">
        <f aca="false">(D31/100*K31)</f>
        <v>0</v>
      </c>
      <c r="M31" s="80" t="n">
        <f aca="false">ROUND(SUM(D31,F31,H31,J31,L31)/100*15,2)</f>
        <v>0</v>
      </c>
      <c r="N31" s="80" t="n">
        <f aca="false">ROUND(SUM(D31,F31,H31,J31,L31,M31),2)</f>
        <v>0</v>
      </c>
      <c r="O31" s="115" t="n">
        <f aca="false">ROUND(C31*N31,2)</f>
        <v>0</v>
      </c>
      <c r="P31" s="99"/>
      <c r="Q31" s="99"/>
      <c r="R31" s="99"/>
      <c r="S31" s="99"/>
      <c r="T31" s="99"/>
      <c r="U31" s="99"/>
    </row>
    <row r="32" s="100" customFormat="true" ht="24" hidden="false" customHeight="false" outlineLevel="0" collapsed="false">
      <c r="A32" s="120"/>
      <c r="B32" s="94" t="s">
        <v>32</v>
      </c>
      <c r="C32" s="95" t="n">
        <f aca="false">SUM(C30:C31)</f>
        <v>1</v>
      </c>
      <c r="D32" s="96" t="n">
        <f aca="false">SUM(D30:D31)</f>
        <v>2458</v>
      </c>
      <c r="E32" s="95"/>
      <c r="F32" s="96" t="n">
        <f aca="false">SUM(F30:F31)</f>
        <v>1056.94</v>
      </c>
      <c r="G32" s="97"/>
      <c r="H32" s="96" t="n">
        <f aca="false">SUM(H30:H31)</f>
        <v>245.8</v>
      </c>
      <c r="I32" s="97"/>
      <c r="J32" s="96" t="n">
        <f aca="false">SUM(J30:J31)</f>
        <v>2212.2</v>
      </c>
      <c r="K32" s="97"/>
      <c r="L32" s="96" t="n">
        <f aca="false">SUM(L30:L31)</f>
        <v>0</v>
      </c>
      <c r="M32" s="96" t="n">
        <f aca="false">SUM(M30:M31)</f>
        <v>895.94</v>
      </c>
      <c r="N32" s="98" t="n">
        <f aca="false">SUM(N30:N31)</f>
        <v>6868.88</v>
      </c>
      <c r="O32" s="98" t="n">
        <f aca="false">SUM(O30:O31)</f>
        <v>6868.88</v>
      </c>
      <c r="P32" s="99"/>
      <c r="Q32" s="99"/>
      <c r="R32" s="99"/>
      <c r="S32" s="99"/>
      <c r="T32" s="99"/>
      <c r="U32" s="99"/>
    </row>
    <row r="33" s="100" customFormat="true" ht="23.25" hidden="false" customHeight="false" outlineLevel="0" collapsed="false">
      <c r="A33" s="120"/>
      <c r="B33" s="121"/>
      <c r="C33" s="122"/>
      <c r="D33" s="122"/>
      <c r="E33" s="123"/>
      <c r="F33" s="122"/>
      <c r="G33" s="124"/>
      <c r="H33" s="122"/>
      <c r="I33" s="124"/>
      <c r="J33" s="122"/>
      <c r="K33" s="124"/>
      <c r="L33" s="122"/>
      <c r="M33" s="122"/>
      <c r="N33" s="122"/>
      <c r="O33" s="125"/>
      <c r="P33" s="99"/>
      <c r="Q33" s="99"/>
      <c r="R33" s="99"/>
      <c r="S33" s="99"/>
      <c r="T33" s="99"/>
      <c r="U33" s="99"/>
    </row>
    <row r="34" s="100" customFormat="true" ht="23.25" hidden="false" customHeight="false" outlineLevel="0" collapsed="false">
      <c r="A34" s="126" t="s">
        <v>35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99"/>
      <c r="Q34" s="99"/>
      <c r="R34" s="99"/>
      <c r="S34" s="99"/>
      <c r="T34" s="99"/>
      <c r="U34" s="99"/>
    </row>
    <row r="35" s="100" customFormat="true" ht="23.25" hidden="false" customHeight="false" outlineLevel="0" collapsed="false">
      <c r="A35" s="116" t="n">
        <v>1</v>
      </c>
      <c r="B35" s="86" t="s">
        <v>36</v>
      </c>
      <c r="C35" s="117" t="n">
        <v>0.5</v>
      </c>
      <c r="D35" s="127" t="n">
        <v>2433</v>
      </c>
      <c r="E35" s="119" t="n">
        <v>20</v>
      </c>
      <c r="F35" s="111" t="n">
        <f aca="false">(D35/100*E35)</f>
        <v>486.6</v>
      </c>
      <c r="G35" s="119"/>
      <c r="H35" s="112" t="n">
        <f aca="false">(D35/100*G35)</f>
        <v>0</v>
      </c>
      <c r="I35" s="119" t="n">
        <v>10</v>
      </c>
      <c r="J35" s="112" t="n">
        <f aca="false">(D35/100*I35)</f>
        <v>243.3</v>
      </c>
      <c r="K35" s="119" t="n">
        <v>0</v>
      </c>
      <c r="L35" s="80" t="n">
        <f aca="false">(D35/100*K35)</f>
        <v>0</v>
      </c>
      <c r="M35" s="80" t="n">
        <f aca="false">ROUND(SUM(D35,F35,H35,J35,L35)/100*15,2)</f>
        <v>474.44</v>
      </c>
      <c r="N35" s="80" t="n">
        <f aca="false">ROUND(SUM(D35,F35,H35,J35,L35,M35),2)</f>
        <v>3637.34</v>
      </c>
      <c r="O35" s="115" t="n">
        <v>3637.34</v>
      </c>
      <c r="P35" s="99"/>
      <c r="Q35" s="99"/>
      <c r="R35" s="99"/>
      <c r="S35" s="99"/>
      <c r="T35" s="99"/>
      <c r="U35" s="99"/>
    </row>
    <row r="36" s="100" customFormat="true" ht="23.25" hidden="false" customHeight="false" outlineLevel="0" collapsed="false">
      <c r="A36" s="116" t="n">
        <v>2</v>
      </c>
      <c r="B36" s="86" t="s">
        <v>37</v>
      </c>
      <c r="C36" s="117" t="n">
        <v>1</v>
      </c>
      <c r="D36" s="127" t="n">
        <v>4389</v>
      </c>
      <c r="E36" s="119" t="n">
        <v>50</v>
      </c>
      <c r="F36" s="111" t="n">
        <f aca="false">(D36/100*E36)</f>
        <v>2194.5</v>
      </c>
      <c r="G36" s="119" t="n">
        <v>10</v>
      </c>
      <c r="H36" s="112" t="n">
        <f aca="false">(D36/100*G36)</f>
        <v>438.9</v>
      </c>
      <c r="I36" s="119" t="n">
        <v>20</v>
      </c>
      <c r="J36" s="112" t="n">
        <f aca="false">(D36/100*I36)</f>
        <v>877.8</v>
      </c>
      <c r="K36" s="119" t="n">
        <v>0</v>
      </c>
      <c r="L36" s="80" t="n">
        <f aca="false">(D36/100*K36)</f>
        <v>0</v>
      </c>
      <c r="M36" s="80" t="n">
        <f aca="false">ROUND(SUM(D36,F36,H36,J36,L36)/100*15,2)</f>
        <v>1185.03</v>
      </c>
      <c r="N36" s="80" t="n">
        <f aca="false">ROUND(SUM(D36,F36,H36,J36,L36,M36),2)</f>
        <v>9085.23</v>
      </c>
      <c r="O36" s="115" t="n">
        <f aca="false">ROUND(C36*N36,2)</f>
        <v>9085.23</v>
      </c>
      <c r="P36" s="99"/>
      <c r="Q36" s="99"/>
      <c r="R36" s="99"/>
      <c r="S36" s="99"/>
      <c r="T36" s="99"/>
      <c r="U36" s="99"/>
    </row>
    <row r="37" s="50" customFormat="true" ht="23.25" hidden="false" customHeight="false" outlineLevel="0" collapsed="false">
      <c r="A37" s="120"/>
      <c r="B37" s="128" t="s">
        <v>32</v>
      </c>
      <c r="C37" s="129" t="n">
        <f aca="false">SUM(C35:C36)</f>
        <v>1.5</v>
      </c>
      <c r="D37" s="130" t="n">
        <f aca="false">SUM(D35:D36)</f>
        <v>6822</v>
      </c>
      <c r="E37" s="131"/>
      <c r="F37" s="130" t="n">
        <f aca="false">SUM(F35:F36)</f>
        <v>2681.1</v>
      </c>
      <c r="G37" s="131"/>
      <c r="H37" s="130" t="n">
        <f aca="false">SUM(H35:H36)</f>
        <v>438.9</v>
      </c>
      <c r="I37" s="131"/>
      <c r="J37" s="130" t="n">
        <f aca="false">SUM(J35:J36)</f>
        <v>1121.1</v>
      </c>
      <c r="K37" s="131"/>
      <c r="L37" s="130" t="n">
        <f aca="false">SUM(L35:L36)</f>
        <v>0</v>
      </c>
      <c r="M37" s="130" t="n">
        <f aca="false">SUM(M35:M36)</f>
        <v>1659.47</v>
      </c>
      <c r="N37" s="130" t="n">
        <f aca="false">SUM(N35:N36)</f>
        <v>12722.57</v>
      </c>
      <c r="O37" s="130" t="n">
        <f aca="false">SUM(O35:O36)</f>
        <v>12722.57</v>
      </c>
    </row>
    <row r="38" s="50" customFormat="true" ht="24" hidden="false" customHeight="false" outlineLevel="0" collapsed="false">
      <c r="A38" s="132"/>
      <c r="B38" s="133" t="s">
        <v>38</v>
      </c>
      <c r="C38" s="134" t="n">
        <f aca="false">SUM(C27,C32,C37)</f>
        <v>7.5</v>
      </c>
      <c r="D38" s="135" t="n">
        <f aca="false">SUM(D27,D32,D37)</f>
        <v>36203.7</v>
      </c>
      <c r="E38" s="136"/>
      <c r="F38" s="135" t="n">
        <f aca="false">SUM(F27,F32,F37)</f>
        <v>32138</v>
      </c>
      <c r="G38" s="136"/>
      <c r="H38" s="135" t="n">
        <f aca="false">SUM(H27,H32,H37)</f>
        <v>4883.02</v>
      </c>
      <c r="I38" s="136"/>
      <c r="J38" s="135" t="n">
        <f aca="false">SUM(J27,J32,J37)</f>
        <v>27185.93</v>
      </c>
      <c r="K38" s="136"/>
      <c r="L38" s="135" t="n">
        <f aca="false">SUM(L27,L32,L37)</f>
        <v>1418.98</v>
      </c>
      <c r="M38" s="135" t="n">
        <f aca="false">SUM(M27,M32,M37)</f>
        <v>15274.45</v>
      </c>
      <c r="N38" s="135" t="n">
        <f aca="false">SUM(N27,N32,N37)</f>
        <v>117104.08</v>
      </c>
      <c r="O38" s="135" t="n">
        <f aca="false">SUM(O27,O32,O37)</f>
        <v>117104.08</v>
      </c>
    </row>
    <row r="39" s="50" customFormat="true" ht="23.25" hidden="false" customHeight="false" outlineLevel="0" collapsed="false">
      <c r="A39" s="137"/>
      <c r="B39" s="138"/>
      <c r="C39" s="139"/>
      <c r="D39" s="108"/>
      <c r="E39" s="140"/>
      <c r="F39" s="9"/>
      <c r="H39" s="9"/>
      <c r="J39" s="9"/>
    </row>
    <row r="40" s="50" customFormat="true" ht="23.25" hidden="false" customHeight="false" outlineLevel="0" collapsed="false">
      <c r="A40" s="138" t="s">
        <v>39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</row>
    <row r="41" s="50" customFormat="true" ht="23.25" hidden="false" customHeight="false" outlineLevel="0" collapsed="false">
      <c r="A41" s="137"/>
      <c r="C41" s="139"/>
      <c r="D41" s="108"/>
      <c r="E41" s="140"/>
      <c r="F41" s="9"/>
      <c r="H41" s="9"/>
      <c r="J41" s="9"/>
    </row>
    <row r="42" s="50" customFormat="true" ht="23.25" hidden="false" customHeight="false" outlineLevel="0" collapsed="false">
      <c r="A42" s="142"/>
      <c r="B42" s="90"/>
      <c r="C42" s="143"/>
      <c r="D42" s="108"/>
      <c r="E42" s="140"/>
      <c r="F42" s="101"/>
      <c r="H42" s="144"/>
      <c r="J42" s="144"/>
      <c r="L42" s="145"/>
      <c r="M42" s="145"/>
      <c r="N42" s="145"/>
      <c r="O42" s="124"/>
    </row>
    <row r="43" s="50" customFormat="true" ht="23.25" hidden="false" customHeight="false" outlineLevel="0" collapsed="false">
      <c r="A43" s="142"/>
      <c r="B43" s="86"/>
      <c r="C43" s="143"/>
      <c r="D43" s="108"/>
      <c r="E43" s="140"/>
      <c r="F43" s="101"/>
      <c r="H43" s="144"/>
      <c r="J43" s="144"/>
      <c r="L43" s="145"/>
      <c r="M43" s="145"/>
      <c r="N43" s="145"/>
      <c r="O43" s="124"/>
    </row>
    <row r="44" s="50" customFormat="true" ht="23.25" hidden="false" customHeight="false" outlineLevel="0" collapsed="false">
      <c r="A44" s="142"/>
      <c r="B44" s="86"/>
      <c r="C44" s="143"/>
      <c r="D44" s="108"/>
      <c r="E44" s="140"/>
      <c r="F44" s="101"/>
      <c r="G44" s="9"/>
      <c r="H44" s="144"/>
      <c r="I44" s="9"/>
      <c r="J44" s="144"/>
      <c r="K44" s="9"/>
      <c r="L44" s="145"/>
      <c r="M44" s="145"/>
      <c r="N44" s="145"/>
      <c r="O44" s="124"/>
    </row>
    <row r="45" s="33" customFormat="true" ht="23.25" hidden="false" customHeight="false" outlineLevel="0" collapsed="false">
      <c r="A45" s="142"/>
      <c r="B45" s="86"/>
      <c r="C45" s="143"/>
      <c r="D45" s="108"/>
      <c r="E45" s="140"/>
      <c r="F45" s="101"/>
      <c r="G45" s="9"/>
      <c r="H45" s="144"/>
      <c r="I45" s="9"/>
      <c r="J45" s="144"/>
      <c r="K45" s="9"/>
      <c r="L45" s="145"/>
      <c r="M45" s="145"/>
      <c r="N45" s="145"/>
      <c r="O45" s="124"/>
    </row>
    <row r="46" s="50" customFormat="true" ht="23.25" hidden="false" customHeight="false" outlineLevel="0" collapsed="false">
      <c r="A46" s="137"/>
      <c r="B46" s="138"/>
      <c r="C46" s="146"/>
      <c r="D46" s="146"/>
      <c r="E46" s="140"/>
      <c r="F46" s="139"/>
      <c r="G46" s="144"/>
      <c r="H46" s="139"/>
      <c r="I46" s="144"/>
      <c r="J46" s="139"/>
      <c r="K46" s="144"/>
      <c r="L46" s="139"/>
      <c r="M46" s="139"/>
      <c r="N46" s="139"/>
      <c r="O46" s="147"/>
    </row>
    <row r="47" s="50" customFormat="true" ht="23.25" hidden="false" customHeight="false" outlineLevel="0" collapsed="false">
      <c r="A47" s="137"/>
      <c r="B47" s="138"/>
      <c r="C47" s="139"/>
      <c r="D47" s="108"/>
      <c r="F47" s="9"/>
      <c r="H47" s="9"/>
      <c r="J47" s="9"/>
      <c r="M47" s="33"/>
      <c r="N47" s="33"/>
      <c r="O47" s="33"/>
    </row>
    <row r="48" s="50" customFormat="true" ht="23.2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</row>
    <row r="49" s="50" customFormat="true" ht="23.25" hidden="false" customHeight="false" outlineLevel="0" collapsed="false">
      <c r="A49" s="137"/>
      <c r="B49" s="138"/>
      <c r="C49" s="139"/>
      <c r="D49" s="108"/>
      <c r="E49" s="140"/>
      <c r="F49" s="9"/>
      <c r="H49" s="9"/>
      <c r="J49" s="9"/>
    </row>
    <row r="50" s="50" customFormat="true" ht="23.25" hidden="false" customHeight="false" outlineLevel="0" collapsed="false">
      <c r="A50" s="142"/>
      <c r="B50" s="86"/>
      <c r="C50" s="143"/>
      <c r="D50" s="108"/>
      <c r="E50" s="140"/>
      <c r="F50" s="101"/>
      <c r="H50" s="144"/>
      <c r="J50" s="144"/>
      <c r="L50" s="145"/>
      <c r="M50" s="145"/>
      <c r="N50" s="145"/>
      <c r="O50" s="124"/>
    </row>
    <row r="51" s="50" customFormat="true" ht="23.25" hidden="false" customHeight="false" outlineLevel="0" collapsed="false">
      <c r="A51" s="142"/>
      <c r="B51" s="86"/>
      <c r="C51" s="143"/>
      <c r="D51" s="108"/>
      <c r="E51" s="140"/>
      <c r="F51" s="101"/>
      <c r="H51" s="144"/>
      <c r="J51" s="144"/>
      <c r="L51" s="145"/>
      <c r="M51" s="145"/>
      <c r="N51" s="145"/>
      <c r="O51" s="124"/>
    </row>
    <row r="52" s="50" customFormat="true" ht="23.25" hidden="false" customHeight="false" outlineLevel="0" collapsed="false">
      <c r="A52" s="142"/>
      <c r="B52" s="86"/>
      <c r="C52" s="143"/>
      <c r="D52" s="108"/>
      <c r="E52" s="140"/>
      <c r="F52" s="101"/>
      <c r="G52" s="140"/>
      <c r="H52" s="144"/>
      <c r="I52" s="140"/>
      <c r="J52" s="144"/>
      <c r="K52" s="140"/>
      <c r="L52" s="145"/>
      <c r="M52" s="145"/>
      <c r="N52" s="145"/>
      <c r="O52" s="124"/>
    </row>
    <row r="53" s="33" customFormat="true" ht="23.25" hidden="false" customHeight="false" outlineLevel="0" collapsed="false">
      <c r="A53" s="142"/>
      <c r="B53" s="86"/>
      <c r="C53" s="143"/>
      <c r="D53" s="108"/>
      <c r="E53" s="140"/>
      <c r="F53" s="101"/>
      <c r="G53" s="9"/>
      <c r="H53" s="144"/>
      <c r="I53" s="9"/>
      <c r="J53" s="144"/>
      <c r="K53" s="9"/>
      <c r="L53" s="145"/>
      <c r="M53" s="145"/>
      <c r="N53" s="145"/>
      <c r="O53" s="124"/>
    </row>
    <row r="54" s="50" customFormat="true" ht="23.25" hidden="false" customHeight="false" outlineLevel="0" collapsed="false">
      <c r="A54" s="137"/>
      <c r="B54" s="138"/>
      <c r="C54" s="146"/>
      <c r="D54" s="146"/>
      <c r="E54" s="140"/>
      <c r="F54" s="139"/>
      <c r="G54" s="144"/>
      <c r="H54" s="139"/>
      <c r="I54" s="144"/>
      <c r="J54" s="139"/>
      <c r="K54" s="144"/>
      <c r="L54" s="139"/>
      <c r="M54" s="139"/>
      <c r="N54" s="139"/>
      <c r="O54" s="147"/>
    </row>
    <row r="55" s="50" customFormat="true" ht="23.25" hidden="false" customHeight="false" outlineLevel="0" collapsed="false">
      <c r="A55" s="137"/>
      <c r="B55" s="138"/>
      <c r="C55" s="139"/>
      <c r="D55" s="108"/>
      <c r="F55" s="9"/>
      <c r="H55" s="9"/>
      <c r="J55" s="9"/>
      <c r="M55" s="33"/>
      <c r="N55" s="33"/>
      <c r="O55" s="33"/>
    </row>
    <row r="56" s="50" customFormat="true" ht="23.2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</row>
    <row r="57" s="50" customFormat="true" ht="23.25" hidden="false" customHeight="false" outlineLevel="0" collapsed="false">
      <c r="A57" s="137"/>
      <c r="B57" s="138"/>
      <c r="C57" s="139"/>
      <c r="D57" s="108"/>
      <c r="E57" s="140"/>
      <c r="F57" s="9"/>
      <c r="H57" s="9"/>
      <c r="J57" s="9"/>
    </row>
    <row r="58" s="50" customFormat="true" ht="23.25" hidden="false" customHeight="false" outlineLevel="0" collapsed="false">
      <c r="A58" s="142"/>
      <c r="B58" s="86"/>
      <c r="C58" s="143"/>
      <c r="D58" s="108"/>
      <c r="E58" s="140"/>
      <c r="F58" s="105"/>
      <c r="H58" s="144"/>
      <c r="J58" s="144"/>
      <c r="L58" s="145"/>
      <c r="M58" s="145"/>
      <c r="N58" s="145"/>
      <c r="O58" s="124"/>
    </row>
    <row r="59" s="50" customFormat="true" ht="23.25" hidden="false" customHeight="false" outlineLevel="0" collapsed="false">
      <c r="A59" s="142"/>
      <c r="B59" s="86"/>
      <c r="C59" s="143"/>
      <c r="D59" s="108"/>
      <c r="E59" s="140"/>
      <c r="F59" s="105"/>
      <c r="H59" s="144"/>
      <c r="J59" s="144"/>
      <c r="L59" s="145"/>
      <c r="M59" s="145"/>
      <c r="N59" s="145"/>
      <c r="O59" s="124"/>
    </row>
    <row r="60" s="50" customFormat="true" ht="23.25" hidden="false" customHeight="false" outlineLevel="0" collapsed="false">
      <c r="A60" s="142"/>
      <c r="B60" s="86"/>
      <c r="C60" s="143"/>
      <c r="D60" s="108"/>
      <c r="E60" s="140"/>
      <c r="F60" s="105"/>
      <c r="G60" s="9"/>
      <c r="H60" s="144"/>
      <c r="I60" s="9"/>
      <c r="J60" s="144"/>
      <c r="K60" s="9"/>
      <c r="L60" s="145"/>
      <c r="M60" s="145"/>
      <c r="N60" s="145"/>
      <c r="O60" s="124"/>
    </row>
    <row r="61" s="33" customFormat="true" ht="23.25" hidden="false" customHeight="false" outlineLevel="0" collapsed="false">
      <c r="A61" s="142"/>
      <c r="B61" s="86"/>
      <c r="C61" s="143"/>
      <c r="D61" s="108"/>
      <c r="E61" s="140"/>
      <c r="F61" s="105"/>
      <c r="G61" s="9"/>
      <c r="H61" s="144"/>
      <c r="I61" s="9"/>
      <c r="J61" s="144"/>
      <c r="K61" s="9"/>
      <c r="L61" s="145"/>
      <c r="M61" s="145"/>
      <c r="N61" s="145"/>
      <c r="O61" s="124"/>
    </row>
    <row r="62" s="50" customFormat="true" ht="23.25" hidden="false" customHeight="false" outlineLevel="0" collapsed="false">
      <c r="A62" s="142"/>
      <c r="B62" s="86"/>
      <c r="C62" s="143"/>
      <c r="D62" s="108"/>
      <c r="E62" s="140"/>
      <c r="F62" s="105"/>
      <c r="G62" s="9"/>
      <c r="H62" s="144"/>
      <c r="I62" s="9"/>
      <c r="J62" s="144"/>
      <c r="K62" s="9"/>
      <c r="L62" s="145"/>
      <c r="M62" s="145"/>
      <c r="N62" s="145"/>
      <c r="O62" s="124"/>
    </row>
    <row r="63" s="50" customFormat="true" ht="23.25" hidden="false" customHeight="false" outlineLevel="0" collapsed="false">
      <c r="A63" s="137"/>
      <c r="B63" s="138"/>
      <c r="C63" s="146"/>
      <c r="D63" s="146"/>
      <c r="E63" s="9"/>
      <c r="F63" s="139"/>
      <c r="G63" s="149"/>
      <c r="H63" s="139"/>
      <c r="I63" s="149"/>
      <c r="J63" s="139"/>
      <c r="K63" s="149"/>
      <c r="L63" s="139"/>
      <c r="M63" s="139"/>
      <c r="N63" s="139"/>
      <c r="O63" s="150"/>
    </row>
    <row r="64" s="50" customFormat="true" ht="23.25" hidden="false" customHeight="false" outlineLevel="0" collapsed="false">
      <c r="A64" s="137"/>
      <c r="B64" s="138"/>
      <c r="C64" s="139"/>
      <c r="D64" s="108"/>
      <c r="E64" s="140"/>
      <c r="F64" s="9"/>
      <c r="H64" s="9"/>
      <c r="J64" s="9"/>
    </row>
    <row r="65" s="50" customFormat="true" ht="23.2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</row>
    <row r="66" s="50" customFormat="true" ht="23.25" hidden="false" customHeight="false" outlineLevel="0" collapsed="false">
      <c r="A66" s="137"/>
      <c r="B66" s="138"/>
      <c r="C66" s="139"/>
      <c r="D66" s="108"/>
      <c r="E66" s="140"/>
      <c r="F66" s="9"/>
      <c r="G66" s="140"/>
      <c r="H66" s="9"/>
      <c r="I66" s="140"/>
      <c r="J66" s="9"/>
      <c r="K66" s="140"/>
      <c r="L66" s="140"/>
      <c r="M66" s="151"/>
      <c r="N66" s="151"/>
    </row>
    <row r="67" s="50" customFormat="true" ht="23.25" hidden="false" customHeight="false" outlineLevel="0" collapsed="false">
      <c r="A67" s="142"/>
      <c r="B67" s="86"/>
      <c r="C67" s="143"/>
      <c r="D67" s="108"/>
      <c r="E67" s="140"/>
      <c r="F67" s="105"/>
      <c r="G67" s="140"/>
      <c r="H67" s="144"/>
      <c r="I67" s="140"/>
      <c r="J67" s="144"/>
      <c r="K67" s="140"/>
      <c r="L67" s="145"/>
      <c r="M67" s="145"/>
      <c r="N67" s="145"/>
      <c r="O67" s="124"/>
    </row>
    <row r="68" s="50" customFormat="true" ht="23.25" hidden="false" customHeight="false" outlineLevel="0" collapsed="false">
      <c r="A68" s="142"/>
      <c r="B68" s="86"/>
      <c r="C68" s="143"/>
      <c r="D68" s="108"/>
      <c r="E68" s="9"/>
      <c r="F68" s="105"/>
      <c r="H68" s="144"/>
      <c r="J68" s="144"/>
      <c r="L68" s="145"/>
      <c r="M68" s="145"/>
      <c r="N68" s="145"/>
      <c r="O68" s="124"/>
    </row>
    <row r="69" s="50" customFormat="true" ht="23.25" hidden="false" customHeight="false" outlineLevel="0" collapsed="false">
      <c r="A69" s="137"/>
      <c r="B69" s="138"/>
      <c r="C69" s="146"/>
      <c r="D69" s="146"/>
      <c r="E69" s="140"/>
      <c r="F69" s="152"/>
      <c r="G69" s="153"/>
      <c r="H69" s="152"/>
      <c r="I69" s="153"/>
      <c r="J69" s="152"/>
      <c r="K69" s="153"/>
      <c r="L69" s="154"/>
      <c r="M69" s="150"/>
      <c r="N69" s="150"/>
      <c r="O69" s="150"/>
    </row>
    <row r="70" s="50" customFormat="true" ht="23.25" hidden="false" customHeight="false" outlineLevel="0" collapsed="false">
      <c r="A70" s="137"/>
      <c r="B70" s="155"/>
      <c r="C70" s="144"/>
      <c r="D70" s="108"/>
      <c r="E70" s="140"/>
      <c r="F70" s="9"/>
      <c r="G70" s="9"/>
      <c r="H70" s="156"/>
      <c r="I70" s="9"/>
      <c r="J70" s="9"/>
      <c r="K70" s="9"/>
      <c r="L70" s="9"/>
      <c r="M70" s="157"/>
      <c r="N70" s="157"/>
    </row>
    <row r="71" s="33" customFormat="true" ht="23.25" hidden="false" customHeight="false" outlineLevel="0" collapsed="false">
      <c r="A71" s="142"/>
      <c r="B71" s="86"/>
      <c r="C71" s="143"/>
      <c r="D71" s="108"/>
      <c r="E71" s="140"/>
      <c r="F71" s="105"/>
      <c r="G71" s="9"/>
      <c r="H71" s="144"/>
      <c r="I71" s="9"/>
      <c r="J71" s="144"/>
      <c r="K71" s="9"/>
      <c r="L71" s="145"/>
      <c r="M71" s="145"/>
      <c r="N71" s="145"/>
      <c r="O71" s="124"/>
    </row>
    <row r="72" s="50" customFormat="true" ht="23.25" hidden="false" customHeight="false" outlineLevel="0" collapsed="false">
      <c r="A72" s="142"/>
      <c r="B72" s="86"/>
      <c r="C72" s="143"/>
      <c r="D72" s="108"/>
      <c r="E72" s="140"/>
      <c r="F72" s="105"/>
      <c r="G72" s="9"/>
      <c r="H72" s="144"/>
      <c r="I72" s="9"/>
      <c r="J72" s="144"/>
      <c r="K72" s="9"/>
      <c r="L72" s="145"/>
      <c r="M72" s="145"/>
      <c r="N72" s="145"/>
      <c r="O72" s="124"/>
    </row>
    <row r="73" s="50" customFormat="true" ht="23.25" hidden="false" customHeight="false" outlineLevel="0" collapsed="false">
      <c r="A73" s="137"/>
      <c r="B73" s="138"/>
      <c r="C73" s="146"/>
      <c r="D73" s="146"/>
      <c r="F73" s="152"/>
      <c r="G73" s="149"/>
      <c r="H73" s="152"/>
      <c r="I73" s="149"/>
      <c r="J73" s="152"/>
      <c r="K73" s="149"/>
      <c r="L73" s="154"/>
      <c r="M73" s="150"/>
      <c r="N73" s="150"/>
      <c r="O73" s="150"/>
    </row>
    <row r="74" s="50" customFormat="true" ht="23.25" hidden="false" customHeight="false" outlineLevel="0" collapsed="false">
      <c r="A74" s="137"/>
      <c r="B74" s="138"/>
      <c r="C74" s="146"/>
      <c r="D74" s="146"/>
      <c r="E74" s="140"/>
      <c r="F74" s="152"/>
      <c r="G74" s="149"/>
      <c r="H74" s="152"/>
      <c r="I74" s="149"/>
      <c r="J74" s="152"/>
      <c r="K74" s="149"/>
      <c r="L74" s="154"/>
      <c r="M74" s="150"/>
      <c r="N74" s="150"/>
      <c r="O74" s="150"/>
    </row>
    <row r="75" s="50" customFormat="true" ht="23.25" hidden="false" customHeight="false" outlineLevel="0" collapsed="false">
      <c r="A75" s="137"/>
      <c r="B75" s="138"/>
      <c r="C75" s="139"/>
      <c r="D75" s="108"/>
      <c r="E75" s="140"/>
      <c r="F75" s="9"/>
      <c r="H75" s="9"/>
      <c r="J75" s="9"/>
    </row>
    <row r="76" s="50" customFormat="true" ht="23.2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</row>
    <row r="77" s="50" customFormat="true" ht="23.25" hidden="false" customHeight="false" outlineLevel="0" collapsed="false">
      <c r="A77" s="137"/>
      <c r="B77" s="138"/>
      <c r="C77" s="139"/>
      <c r="D77" s="108"/>
      <c r="F77" s="9"/>
      <c r="H77" s="9"/>
      <c r="J77" s="9"/>
    </row>
    <row r="78" s="50" customFormat="true" ht="23.25" hidden="false" customHeight="false" outlineLevel="0" collapsed="false">
      <c r="A78" s="142"/>
      <c r="B78" s="86"/>
      <c r="C78" s="143"/>
      <c r="D78" s="108"/>
      <c r="E78" s="9"/>
      <c r="F78" s="105"/>
      <c r="H78" s="144"/>
      <c r="J78" s="144"/>
      <c r="L78" s="145"/>
      <c r="M78" s="145"/>
      <c r="N78" s="145"/>
      <c r="O78" s="124"/>
    </row>
    <row r="79" s="50" customFormat="true" ht="23.25" hidden="false" customHeight="false" outlineLevel="0" collapsed="false">
      <c r="A79" s="137"/>
      <c r="B79" s="138"/>
      <c r="C79" s="146"/>
      <c r="D79" s="146"/>
      <c r="E79" s="140"/>
      <c r="F79" s="152"/>
      <c r="G79" s="158"/>
      <c r="H79" s="152"/>
      <c r="I79" s="158"/>
      <c r="J79" s="152"/>
      <c r="K79" s="158"/>
      <c r="L79" s="154"/>
      <c r="M79" s="150"/>
      <c r="N79" s="150"/>
      <c r="O79" s="150"/>
    </row>
    <row r="80" s="33" customFormat="true" ht="23.25" hidden="false" customHeight="false" outlineLevel="0" collapsed="false">
      <c r="A80" s="137"/>
      <c r="B80" s="138"/>
      <c r="C80" s="139"/>
      <c r="D80" s="146"/>
      <c r="E80" s="140"/>
      <c r="F80" s="139"/>
      <c r="G80" s="9"/>
      <c r="H80" s="139"/>
      <c r="I80" s="9"/>
      <c r="J80" s="139"/>
      <c r="K80" s="9"/>
      <c r="L80" s="159"/>
      <c r="M80" s="147"/>
      <c r="N80" s="147"/>
      <c r="O80" s="147"/>
    </row>
    <row r="81" s="50" customFormat="true" ht="23.2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</row>
    <row r="82" s="50" customFormat="true" ht="23.25" hidden="false" customHeight="false" outlineLevel="0" collapsed="false">
      <c r="A82" s="137"/>
      <c r="B82" s="138"/>
      <c r="C82" s="139"/>
      <c r="D82" s="108"/>
      <c r="E82" s="9"/>
      <c r="F82" s="105"/>
      <c r="H82" s="9"/>
      <c r="J82" s="9"/>
      <c r="M82" s="33"/>
      <c r="N82" s="33"/>
      <c r="O82" s="33"/>
    </row>
    <row r="83" s="161" customFormat="true" ht="23.25" hidden="false" customHeight="false" outlineLevel="0" collapsed="false">
      <c r="A83" s="142"/>
      <c r="B83" s="86"/>
      <c r="C83" s="143"/>
      <c r="D83" s="108"/>
      <c r="E83" s="140"/>
      <c r="F83" s="105"/>
      <c r="G83" s="50"/>
      <c r="H83" s="144"/>
      <c r="I83" s="50"/>
      <c r="J83" s="144"/>
      <c r="K83" s="50"/>
      <c r="L83" s="145"/>
      <c r="M83" s="145"/>
      <c r="N83" s="145"/>
      <c r="O83" s="124"/>
      <c r="P83" s="160"/>
      <c r="Q83" s="160"/>
      <c r="R83" s="160"/>
      <c r="S83" s="160"/>
      <c r="T83" s="160"/>
      <c r="U83" s="160"/>
      <c r="V83" s="160"/>
      <c r="W83" s="160"/>
      <c r="X83" s="160"/>
      <c r="Y83" s="160"/>
    </row>
    <row r="84" s="161" customFormat="true" ht="23.25" hidden="false" customHeight="false" outlineLevel="0" collapsed="false">
      <c r="A84" s="142"/>
      <c r="B84" s="86"/>
      <c r="C84" s="143"/>
      <c r="D84" s="108"/>
      <c r="E84" s="140"/>
      <c r="F84" s="105"/>
      <c r="G84" s="50"/>
      <c r="H84" s="144"/>
      <c r="I84" s="50"/>
      <c r="J84" s="144"/>
      <c r="K84" s="50"/>
      <c r="L84" s="145"/>
      <c r="M84" s="145"/>
      <c r="N84" s="145"/>
      <c r="O84" s="124"/>
      <c r="P84" s="160"/>
      <c r="Q84" s="160"/>
      <c r="R84" s="160"/>
      <c r="S84" s="160"/>
      <c r="T84" s="160"/>
      <c r="U84" s="160"/>
      <c r="V84" s="160"/>
      <c r="W84" s="160"/>
      <c r="X84" s="160"/>
      <c r="Y84" s="160"/>
    </row>
    <row r="85" s="161" customFormat="true" ht="23.25" hidden="false" customHeight="false" outlineLevel="0" collapsed="false">
      <c r="A85" s="142"/>
      <c r="B85" s="86"/>
      <c r="C85" s="143"/>
      <c r="D85" s="108"/>
      <c r="E85" s="162"/>
      <c r="F85" s="105"/>
      <c r="G85" s="162"/>
      <c r="H85" s="144"/>
      <c r="I85" s="162"/>
      <c r="J85" s="144"/>
      <c r="K85" s="163"/>
      <c r="L85" s="145"/>
      <c r="M85" s="145"/>
      <c r="N85" s="145"/>
      <c r="O85" s="124"/>
      <c r="P85" s="160"/>
      <c r="Q85" s="160"/>
      <c r="R85" s="160"/>
      <c r="S85" s="160"/>
      <c r="T85" s="160"/>
      <c r="U85" s="160"/>
      <c r="V85" s="160"/>
      <c r="W85" s="160"/>
      <c r="X85" s="160"/>
      <c r="Y85" s="160"/>
    </row>
    <row r="86" s="165" customFormat="true" ht="23.25" hidden="false" customHeight="false" outlineLevel="0" collapsed="false">
      <c r="A86" s="137"/>
      <c r="B86" s="138"/>
      <c r="C86" s="146"/>
      <c r="D86" s="146"/>
      <c r="E86" s="163"/>
      <c r="F86" s="152"/>
      <c r="G86" s="158"/>
      <c r="H86" s="152"/>
      <c r="I86" s="158"/>
      <c r="J86" s="152"/>
      <c r="K86" s="158"/>
      <c r="L86" s="154"/>
      <c r="M86" s="150"/>
      <c r="N86" s="150"/>
      <c r="O86" s="150"/>
      <c r="P86" s="164"/>
      <c r="Q86" s="164"/>
      <c r="R86" s="164"/>
      <c r="S86" s="164"/>
      <c r="T86" s="164"/>
      <c r="U86" s="164"/>
      <c r="V86" s="164"/>
      <c r="W86" s="164"/>
      <c r="X86" s="164"/>
      <c r="Y86" s="164"/>
    </row>
    <row r="87" s="161" customFormat="true" ht="23.2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60"/>
      <c r="Q87" s="160"/>
      <c r="R87" s="160"/>
      <c r="S87" s="160"/>
      <c r="T87" s="160"/>
      <c r="U87" s="160"/>
      <c r="V87" s="160"/>
      <c r="W87" s="160"/>
      <c r="X87" s="160"/>
      <c r="Y87" s="160"/>
    </row>
    <row r="88" s="161" customFormat="true" ht="23.25" hidden="false" customHeight="false" outlineLevel="0" collapsed="false">
      <c r="A88" s="142"/>
      <c r="B88" s="86"/>
      <c r="C88" s="143"/>
      <c r="D88" s="108"/>
      <c r="E88" s="124"/>
      <c r="F88" s="105"/>
      <c r="G88" s="124"/>
      <c r="H88" s="144"/>
      <c r="I88" s="124"/>
      <c r="J88" s="144"/>
      <c r="K88" s="124"/>
      <c r="L88" s="145"/>
      <c r="M88" s="145"/>
      <c r="N88" s="145"/>
      <c r="O88" s="124"/>
      <c r="P88" s="160"/>
      <c r="Q88" s="160"/>
      <c r="R88" s="160"/>
      <c r="S88" s="160"/>
      <c r="T88" s="160"/>
      <c r="U88" s="160"/>
      <c r="V88" s="160"/>
      <c r="W88" s="160"/>
      <c r="X88" s="160"/>
      <c r="Y88" s="160"/>
    </row>
    <row r="89" s="161" customFormat="true" ht="15" hidden="false" customHeight="true" outlineLevel="0" collapsed="false">
      <c r="A89" s="137"/>
      <c r="B89" s="138"/>
      <c r="C89" s="146"/>
      <c r="D89" s="146"/>
      <c r="E89" s="166"/>
      <c r="F89" s="152"/>
      <c r="G89" s="167"/>
      <c r="H89" s="152"/>
      <c r="I89" s="167"/>
      <c r="J89" s="152"/>
      <c r="K89" s="167"/>
      <c r="L89" s="154"/>
      <c r="M89" s="150"/>
      <c r="N89" s="150"/>
      <c r="O89" s="150"/>
      <c r="P89" s="160"/>
      <c r="Q89" s="160"/>
      <c r="R89" s="160"/>
      <c r="S89" s="160"/>
      <c r="T89" s="160"/>
      <c r="U89" s="160"/>
      <c r="V89" s="160"/>
      <c r="W89" s="160"/>
      <c r="X89" s="160"/>
      <c r="Y89" s="160"/>
    </row>
    <row r="90" s="161" customFormat="true" ht="23.25" hidden="false" customHeight="false" outlineLevel="0" collapsed="false">
      <c r="A90" s="137"/>
      <c r="B90" s="138"/>
      <c r="C90" s="146"/>
      <c r="D90" s="146"/>
      <c r="E90" s="166"/>
      <c r="F90" s="152"/>
      <c r="G90" s="167"/>
      <c r="H90" s="152"/>
      <c r="I90" s="167"/>
      <c r="J90" s="152"/>
      <c r="K90" s="167"/>
      <c r="L90" s="154"/>
      <c r="M90" s="150"/>
      <c r="N90" s="150"/>
      <c r="O90" s="150"/>
      <c r="P90" s="160"/>
      <c r="Q90" s="160"/>
      <c r="R90" s="160"/>
      <c r="S90" s="160"/>
      <c r="T90" s="160"/>
      <c r="U90" s="160"/>
      <c r="V90" s="160"/>
      <c r="W90" s="160"/>
      <c r="X90" s="160"/>
      <c r="Y90" s="160"/>
    </row>
    <row r="91" s="161" customFormat="true" ht="23.25" hidden="false" customHeight="false" outlineLevel="0" collapsed="false">
      <c r="A91" s="137"/>
      <c r="B91" s="138"/>
      <c r="C91" s="139"/>
      <c r="D91" s="143"/>
      <c r="E91" s="166"/>
      <c r="F91" s="143"/>
      <c r="G91" s="145"/>
      <c r="H91" s="143"/>
      <c r="I91" s="145"/>
      <c r="J91" s="168"/>
      <c r="K91" s="145"/>
      <c r="L91" s="145"/>
      <c r="M91" s="145"/>
      <c r="N91" s="145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</row>
    <row r="92" s="169" customFormat="true" ht="23.2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24"/>
      <c r="Q92" s="124"/>
      <c r="R92" s="124"/>
      <c r="S92" s="124"/>
      <c r="T92" s="124"/>
      <c r="U92" s="124"/>
      <c r="V92" s="124"/>
      <c r="W92" s="124"/>
      <c r="X92" s="124"/>
      <c r="Y92" s="124"/>
    </row>
    <row r="93" s="161" customFormat="true" ht="23.25" hidden="false" customHeight="false" outlineLevel="0" collapsed="false">
      <c r="A93" s="137"/>
      <c r="B93" s="138"/>
      <c r="C93" s="139"/>
      <c r="D93" s="108"/>
      <c r="E93" s="163"/>
      <c r="F93" s="108"/>
      <c r="G93" s="163"/>
      <c r="H93" s="170"/>
      <c r="I93" s="163"/>
      <c r="J93" s="168"/>
      <c r="K93" s="163"/>
      <c r="L93" s="163"/>
      <c r="M93" s="171"/>
      <c r="N93" s="171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</row>
    <row r="94" s="161" customFormat="true" ht="23.25" hidden="false" customHeight="false" outlineLevel="0" collapsed="false">
      <c r="A94" s="142"/>
      <c r="B94" s="86"/>
      <c r="C94" s="143"/>
      <c r="D94" s="108"/>
      <c r="E94" s="124"/>
      <c r="F94" s="105"/>
      <c r="G94" s="124"/>
      <c r="H94" s="144"/>
      <c r="I94" s="124"/>
      <c r="J94" s="144"/>
      <c r="K94" s="124"/>
      <c r="L94" s="145"/>
      <c r="M94" s="145"/>
      <c r="N94" s="145"/>
      <c r="O94" s="124"/>
      <c r="P94" s="160"/>
      <c r="Q94" s="160"/>
      <c r="R94" s="160"/>
      <c r="S94" s="160"/>
      <c r="T94" s="160"/>
      <c r="U94" s="160"/>
      <c r="V94" s="160"/>
      <c r="W94" s="160"/>
      <c r="X94" s="160"/>
      <c r="Y94" s="160"/>
    </row>
    <row r="95" s="161" customFormat="true" ht="23.25" hidden="false" customHeight="false" outlineLevel="0" collapsed="false">
      <c r="A95" s="142"/>
      <c r="B95" s="86"/>
      <c r="C95" s="143"/>
      <c r="D95" s="143"/>
      <c r="E95" s="87"/>
      <c r="F95" s="105"/>
      <c r="G95" s="79"/>
      <c r="H95" s="144"/>
      <c r="I95" s="79"/>
      <c r="J95" s="144"/>
      <c r="K95" s="145"/>
      <c r="L95" s="145"/>
      <c r="M95" s="145"/>
      <c r="N95" s="145"/>
      <c r="O95" s="124"/>
      <c r="P95" s="160"/>
      <c r="Q95" s="160"/>
      <c r="R95" s="160"/>
      <c r="S95" s="160"/>
      <c r="T95" s="160"/>
      <c r="U95" s="160"/>
      <c r="V95" s="160"/>
      <c r="W95" s="160"/>
      <c r="X95" s="160"/>
      <c r="Y95" s="160"/>
    </row>
    <row r="96" s="161" customFormat="true" ht="23.25" hidden="false" customHeight="false" outlineLevel="0" collapsed="false">
      <c r="A96" s="142"/>
      <c r="B96" s="86"/>
      <c r="C96" s="143"/>
      <c r="D96" s="162"/>
      <c r="E96" s="162"/>
      <c r="F96" s="105"/>
      <c r="G96" s="162"/>
      <c r="H96" s="144"/>
      <c r="I96" s="162"/>
      <c r="J96" s="144"/>
      <c r="K96" s="163"/>
      <c r="L96" s="145"/>
      <c r="M96" s="145"/>
      <c r="N96" s="145"/>
      <c r="O96" s="124"/>
      <c r="P96" s="160"/>
      <c r="Q96" s="160"/>
      <c r="R96" s="160"/>
      <c r="S96" s="160"/>
      <c r="T96" s="160"/>
      <c r="U96" s="160"/>
      <c r="V96" s="160"/>
      <c r="W96" s="160"/>
      <c r="X96" s="160"/>
      <c r="Y96" s="160"/>
    </row>
    <row r="97" s="165" customFormat="true" ht="23.25" hidden="false" customHeight="false" outlineLevel="0" collapsed="false">
      <c r="A97" s="137"/>
      <c r="B97" s="138"/>
      <c r="C97" s="146"/>
      <c r="D97" s="146"/>
      <c r="E97" s="163"/>
      <c r="F97" s="152"/>
      <c r="G97" s="158"/>
      <c r="H97" s="152"/>
      <c r="I97" s="158"/>
      <c r="J97" s="152"/>
      <c r="K97" s="158"/>
      <c r="L97" s="154"/>
      <c r="M97" s="150"/>
      <c r="N97" s="150"/>
      <c r="O97" s="150"/>
      <c r="P97" s="164"/>
      <c r="Q97" s="164"/>
      <c r="R97" s="164"/>
      <c r="S97" s="164"/>
      <c r="T97" s="164"/>
      <c r="U97" s="164"/>
      <c r="V97" s="164"/>
      <c r="W97" s="164"/>
      <c r="X97" s="164"/>
      <c r="Y97" s="164"/>
    </row>
    <row r="98" s="161" customFormat="true" ht="23.25" hidden="false" customHeight="false" outlineLevel="0" collapsed="false">
      <c r="A98" s="137"/>
      <c r="B98" s="138"/>
      <c r="C98" s="139"/>
      <c r="D98" s="108"/>
      <c r="E98" s="162"/>
      <c r="F98" s="108"/>
      <c r="G98" s="108"/>
      <c r="H98" s="108"/>
      <c r="I98" s="108"/>
      <c r="J98" s="168"/>
      <c r="K98" s="144"/>
      <c r="L98" s="144"/>
      <c r="M98" s="139"/>
      <c r="N98" s="139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</row>
    <row r="99" s="161" customFormat="true" ht="23.2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60"/>
      <c r="Q99" s="160"/>
      <c r="R99" s="160"/>
      <c r="S99" s="160"/>
      <c r="T99" s="160"/>
      <c r="U99" s="160"/>
      <c r="V99" s="160"/>
      <c r="W99" s="160"/>
      <c r="X99" s="160"/>
      <c r="Y99" s="160"/>
    </row>
    <row r="100" s="161" customFormat="true" ht="23.25" hidden="false" customHeight="false" outlineLevel="0" collapsed="false">
      <c r="A100" s="137"/>
      <c r="B100" s="138"/>
      <c r="C100" s="139"/>
      <c r="D100" s="143"/>
      <c r="E100" s="87"/>
      <c r="F100" s="143"/>
      <c r="G100" s="79"/>
      <c r="H100" s="143"/>
      <c r="I100" s="79"/>
      <c r="J100" s="168"/>
      <c r="K100" s="145"/>
      <c r="L100" s="145"/>
      <c r="M100" s="145"/>
      <c r="N100" s="145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</row>
    <row r="101" s="161" customFormat="true" ht="23.25" hidden="false" customHeight="false" outlineLevel="0" collapsed="false">
      <c r="A101" s="142"/>
      <c r="B101" s="86"/>
      <c r="C101" s="143"/>
      <c r="D101" s="143"/>
      <c r="E101" s="87"/>
      <c r="F101" s="105"/>
      <c r="G101" s="79"/>
      <c r="H101" s="144"/>
      <c r="I101" s="79"/>
      <c r="J101" s="144"/>
      <c r="K101" s="145"/>
      <c r="L101" s="145"/>
      <c r="M101" s="145"/>
      <c r="N101" s="145"/>
      <c r="O101" s="124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</row>
    <row r="102" s="161" customFormat="true" ht="23.25" hidden="false" customHeight="false" outlineLevel="0" collapsed="false">
      <c r="A102" s="137"/>
      <c r="B102" s="138"/>
      <c r="C102" s="146"/>
      <c r="D102" s="146"/>
      <c r="E102" s="163"/>
      <c r="F102" s="152"/>
      <c r="G102" s="158"/>
      <c r="H102" s="152"/>
      <c r="I102" s="158"/>
      <c r="J102" s="152"/>
      <c r="K102" s="158"/>
      <c r="L102" s="154"/>
      <c r="M102" s="150"/>
      <c r="N102" s="150"/>
      <c r="O102" s="15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</row>
    <row r="103" s="161" customFormat="true" ht="23.25" hidden="false" customHeight="false" outlineLevel="0" collapsed="false">
      <c r="A103" s="137"/>
      <c r="B103" s="138"/>
      <c r="C103" s="139"/>
      <c r="D103" s="108"/>
      <c r="E103" s="162"/>
      <c r="F103" s="108"/>
      <c r="G103" s="108"/>
      <c r="H103" s="108"/>
      <c r="I103" s="108"/>
      <c r="J103" s="168"/>
      <c r="K103" s="144"/>
      <c r="L103" s="144"/>
      <c r="M103" s="139"/>
      <c r="N103" s="139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</row>
    <row r="104" s="165" customFormat="true" ht="23.2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</row>
    <row r="105" s="161" customFormat="true" ht="23.25" hidden="false" customHeight="false" outlineLevel="0" collapsed="false">
      <c r="A105" s="137"/>
      <c r="B105" s="138"/>
      <c r="C105" s="139"/>
      <c r="D105" s="108"/>
      <c r="E105" s="162"/>
      <c r="F105" s="108"/>
      <c r="G105" s="108"/>
      <c r="H105" s="170"/>
      <c r="I105" s="108"/>
      <c r="J105" s="168"/>
      <c r="K105" s="144"/>
      <c r="L105" s="144"/>
      <c r="M105" s="139"/>
      <c r="N105" s="139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</row>
    <row r="106" s="161" customFormat="true" ht="23.25" hidden="false" customHeight="false" outlineLevel="0" collapsed="false">
      <c r="A106" s="142"/>
      <c r="B106" s="86"/>
      <c r="C106" s="143"/>
      <c r="D106" s="108"/>
      <c r="E106" s="172"/>
      <c r="F106" s="105"/>
      <c r="G106" s="172"/>
      <c r="H106" s="144"/>
      <c r="I106" s="172"/>
      <c r="J106" s="144"/>
      <c r="K106" s="124"/>
      <c r="L106" s="145"/>
      <c r="M106" s="145"/>
      <c r="N106" s="145"/>
      <c r="O106" s="124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</row>
    <row r="107" s="161" customFormat="true" ht="23.25" hidden="false" customHeight="false" outlineLevel="0" collapsed="false">
      <c r="A107" s="142"/>
      <c r="B107" s="86"/>
      <c r="C107" s="143"/>
      <c r="D107" s="143"/>
      <c r="E107" s="87"/>
      <c r="F107" s="105"/>
      <c r="G107" s="79"/>
      <c r="H107" s="144"/>
      <c r="I107" s="79"/>
      <c r="J107" s="144"/>
      <c r="K107" s="145"/>
      <c r="L107" s="145"/>
      <c r="M107" s="145"/>
      <c r="N107" s="145"/>
      <c r="O107" s="124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</row>
    <row r="108" s="161" customFormat="true" ht="23.25" hidden="false" customHeight="false" outlineLevel="0" collapsed="false">
      <c r="A108" s="142"/>
      <c r="B108" s="86"/>
      <c r="C108" s="143"/>
      <c r="D108" s="108"/>
      <c r="E108" s="162"/>
      <c r="F108" s="105"/>
      <c r="G108" s="162"/>
      <c r="H108" s="144"/>
      <c r="I108" s="162"/>
      <c r="J108" s="144"/>
      <c r="K108" s="163"/>
      <c r="L108" s="145"/>
      <c r="M108" s="145"/>
      <c r="N108" s="145"/>
      <c r="O108" s="124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</row>
    <row r="109" s="161" customFormat="true" ht="23.25" hidden="false" customHeight="false" outlineLevel="0" collapsed="false">
      <c r="A109" s="137"/>
      <c r="B109" s="138"/>
      <c r="C109" s="146"/>
      <c r="D109" s="146"/>
      <c r="E109" s="163"/>
      <c r="F109" s="152"/>
      <c r="G109" s="158"/>
      <c r="H109" s="152"/>
      <c r="I109" s="158"/>
      <c r="J109" s="152"/>
      <c r="K109" s="158"/>
      <c r="L109" s="154"/>
      <c r="M109" s="150"/>
      <c r="N109" s="150"/>
      <c r="O109" s="15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</row>
    <row r="110" s="161" customFormat="true" ht="23.25" hidden="false" customHeight="false" outlineLevel="0" collapsed="false">
      <c r="A110" s="137"/>
      <c r="B110" s="155"/>
      <c r="C110" s="108"/>
      <c r="D110" s="143"/>
      <c r="E110" s="87"/>
      <c r="F110" s="143"/>
      <c r="G110" s="79"/>
      <c r="H110" s="143"/>
      <c r="I110" s="79"/>
      <c r="J110" s="168"/>
      <c r="K110" s="145"/>
      <c r="L110" s="145"/>
      <c r="M110" s="145"/>
      <c r="N110" s="145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</row>
    <row r="111" s="169" customFormat="true" ht="23.2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</row>
    <row r="112" s="161" customFormat="true" ht="23.25" hidden="false" customHeight="false" outlineLevel="0" collapsed="false">
      <c r="A112" s="137"/>
      <c r="B112" s="138"/>
      <c r="C112" s="139"/>
      <c r="D112" s="108"/>
      <c r="E112" s="162"/>
      <c r="F112" s="108"/>
      <c r="G112" s="170"/>
      <c r="H112" s="108"/>
      <c r="I112" s="162"/>
      <c r="J112" s="168"/>
      <c r="K112" s="163"/>
      <c r="L112" s="163"/>
      <c r="M112" s="171"/>
      <c r="N112" s="171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</row>
    <row r="113" s="50" customFormat="true" ht="23.25" hidden="false" customHeight="false" outlineLevel="0" collapsed="false">
      <c r="A113" s="142"/>
      <c r="B113" s="86"/>
      <c r="C113" s="143"/>
      <c r="D113" s="108"/>
      <c r="E113" s="172"/>
      <c r="F113" s="105"/>
      <c r="G113" s="172"/>
      <c r="H113" s="144"/>
      <c r="I113" s="172"/>
      <c r="J113" s="144"/>
      <c r="K113" s="124"/>
      <c r="L113" s="145"/>
      <c r="M113" s="145"/>
      <c r="N113" s="145"/>
      <c r="O113" s="124"/>
    </row>
    <row r="114" s="169" customFormat="true" ht="23.25" hidden="false" customHeight="false" outlineLevel="0" collapsed="false">
      <c r="A114" s="142"/>
      <c r="B114" s="86"/>
      <c r="C114" s="143"/>
      <c r="D114" s="143"/>
      <c r="E114" s="87"/>
      <c r="F114" s="105"/>
      <c r="G114" s="79"/>
      <c r="H114" s="144"/>
      <c r="I114" s="79"/>
      <c r="J114" s="144"/>
      <c r="K114" s="79"/>
      <c r="L114" s="145"/>
      <c r="M114" s="145"/>
      <c r="N114" s="145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</row>
    <row r="115" s="165" customFormat="true" ht="23.25" hidden="false" customHeight="false" outlineLevel="0" collapsed="false">
      <c r="A115" s="137"/>
      <c r="B115" s="138"/>
      <c r="C115" s="146"/>
      <c r="D115" s="146"/>
      <c r="E115" s="140"/>
      <c r="F115" s="152"/>
      <c r="G115" s="153"/>
      <c r="H115" s="152"/>
      <c r="I115" s="153"/>
      <c r="J115" s="152"/>
      <c r="K115" s="153"/>
      <c r="L115" s="154"/>
      <c r="M115" s="150"/>
      <c r="N115" s="150"/>
      <c r="O115" s="150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</row>
    <row r="116" s="165" customFormat="true" ht="23.25" hidden="false" customHeight="false" outlineLevel="0" collapsed="false">
      <c r="A116" s="137"/>
      <c r="B116" s="138"/>
      <c r="C116" s="139"/>
      <c r="D116" s="108"/>
      <c r="E116" s="172"/>
      <c r="F116" s="168"/>
      <c r="G116" s="172"/>
      <c r="H116" s="168"/>
      <c r="I116" s="172"/>
      <c r="J116" s="168"/>
      <c r="K116" s="124"/>
      <c r="L116" s="124"/>
      <c r="M116" s="124"/>
      <c r="N116" s="124"/>
      <c r="O116" s="12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</row>
    <row r="117" s="161" customFormat="true" ht="23.2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</row>
    <row r="118" s="161" customFormat="true" ht="23.25" hidden="false" customHeight="false" outlineLevel="0" collapsed="false">
      <c r="A118" s="137"/>
      <c r="B118" s="138"/>
      <c r="C118" s="139"/>
      <c r="D118" s="108"/>
      <c r="E118" s="172"/>
      <c r="F118" s="170"/>
      <c r="G118" s="172"/>
      <c r="H118" s="168"/>
      <c r="I118" s="172"/>
      <c r="J118" s="168"/>
      <c r="K118" s="124"/>
      <c r="L118" s="124"/>
      <c r="M118" s="164"/>
      <c r="N118" s="164"/>
      <c r="O118" s="164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</row>
    <row r="119" s="161" customFormat="true" ht="23.25" hidden="false" customHeight="false" outlineLevel="0" collapsed="false">
      <c r="A119" s="142"/>
      <c r="B119" s="86"/>
      <c r="C119" s="143"/>
      <c r="D119" s="143"/>
      <c r="E119" s="87"/>
      <c r="F119" s="105"/>
      <c r="G119" s="79"/>
      <c r="H119" s="144"/>
      <c r="I119" s="79"/>
      <c r="J119" s="144"/>
      <c r="K119" s="145"/>
      <c r="L119" s="145"/>
      <c r="M119" s="145"/>
      <c r="N119" s="145"/>
      <c r="O119" s="124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</row>
    <row r="120" s="161" customFormat="true" ht="23.25" hidden="false" customHeight="false" outlineLevel="0" collapsed="false">
      <c r="A120" s="142"/>
      <c r="B120" s="86"/>
      <c r="C120" s="143"/>
      <c r="D120" s="108"/>
      <c r="E120" s="108"/>
      <c r="F120" s="105"/>
      <c r="G120" s="108"/>
      <c r="H120" s="144"/>
      <c r="I120" s="108"/>
      <c r="J120" s="144"/>
      <c r="K120" s="144"/>
      <c r="L120" s="145"/>
      <c r="M120" s="145"/>
      <c r="N120" s="145"/>
      <c r="O120" s="124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</row>
    <row r="121" s="165" customFormat="true" ht="23.25" hidden="false" customHeight="false" outlineLevel="0" collapsed="false">
      <c r="A121" s="142"/>
      <c r="B121" s="86"/>
      <c r="C121" s="143"/>
      <c r="D121" s="108"/>
      <c r="E121" s="162"/>
      <c r="F121" s="105"/>
      <c r="G121" s="108"/>
      <c r="H121" s="144"/>
      <c r="I121" s="108"/>
      <c r="J121" s="144"/>
      <c r="K121" s="144"/>
      <c r="L121" s="145"/>
      <c r="M121" s="145"/>
      <c r="N121" s="145"/>
      <c r="O121" s="12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</row>
    <row r="122" s="161" customFormat="true" ht="23.25" hidden="false" customHeight="false" outlineLevel="0" collapsed="false">
      <c r="A122" s="137"/>
      <c r="B122" s="138"/>
      <c r="C122" s="146"/>
      <c r="D122" s="146"/>
      <c r="E122" s="163"/>
      <c r="F122" s="152"/>
      <c r="G122" s="158"/>
      <c r="H122" s="152"/>
      <c r="I122" s="158"/>
      <c r="J122" s="152"/>
      <c r="K122" s="158"/>
      <c r="L122" s="154"/>
      <c r="M122" s="150"/>
      <c r="N122" s="150"/>
      <c r="O122" s="15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</row>
    <row r="123" s="161" customFormat="true" ht="23.25" hidden="false" customHeight="false" outlineLevel="0" collapsed="false">
      <c r="A123" s="137"/>
      <c r="B123" s="155"/>
      <c r="C123" s="144"/>
      <c r="D123" s="108"/>
      <c r="E123" s="172"/>
      <c r="F123" s="168"/>
      <c r="G123" s="172"/>
      <c r="H123" s="168"/>
      <c r="I123" s="172"/>
      <c r="J123" s="168"/>
      <c r="K123" s="124"/>
      <c r="L123" s="124"/>
      <c r="M123" s="164"/>
      <c r="N123" s="164"/>
      <c r="O123" s="164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</row>
    <row r="124" s="169" customFormat="true" ht="23.2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</row>
    <row r="125" s="161" customFormat="true" ht="23.25" hidden="false" customHeight="false" outlineLevel="0" collapsed="false">
      <c r="A125" s="137"/>
      <c r="B125" s="138"/>
      <c r="C125" s="139"/>
      <c r="D125" s="108"/>
      <c r="E125" s="108"/>
      <c r="F125" s="108"/>
      <c r="G125" s="170"/>
      <c r="H125" s="108"/>
      <c r="I125" s="108"/>
      <c r="J125" s="168"/>
      <c r="K125" s="163"/>
      <c r="L125" s="163"/>
      <c r="M125" s="171"/>
      <c r="N125" s="171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</row>
    <row r="126" s="161" customFormat="true" ht="23.25" hidden="false" customHeight="false" outlineLevel="0" collapsed="false">
      <c r="A126" s="142"/>
      <c r="B126" s="86"/>
      <c r="C126" s="143"/>
      <c r="D126" s="108"/>
      <c r="E126" s="172"/>
      <c r="F126" s="105"/>
      <c r="G126" s="172"/>
      <c r="H126" s="144"/>
      <c r="I126" s="172"/>
      <c r="J126" s="144"/>
      <c r="K126" s="124"/>
      <c r="L126" s="145"/>
      <c r="M126" s="145"/>
      <c r="N126" s="145"/>
      <c r="O126" s="124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</row>
    <row r="127" s="161" customFormat="true" ht="23.25" hidden="false" customHeight="false" outlineLevel="0" collapsed="false">
      <c r="A127" s="137"/>
      <c r="B127" s="138"/>
      <c r="C127" s="146"/>
      <c r="D127" s="146"/>
      <c r="E127" s="163"/>
      <c r="F127" s="152"/>
      <c r="G127" s="158"/>
      <c r="H127" s="152"/>
      <c r="I127" s="158"/>
      <c r="J127" s="152"/>
      <c r="K127" s="158"/>
      <c r="L127" s="154"/>
      <c r="M127" s="150"/>
      <c r="N127" s="150"/>
      <c r="O127" s="15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</row>
    <row r="128" s="161" customFormat="true" ht="23.25" hidden="false" customHeight="false" outlineLevel="0" collapsed="false">
      <c r="A128" s="137"/>
      <c r="B128" s="155"/>
      <c r="C128" s="108"/>
      <c r="D128" s="162"/>
      <c r="E128" s="162"/>
      <c r="F128" s="108"/>
      <c r="G128" s="156"/>
      <c r="H128" s="108"/>
      <c r="I128" s="162"/>
      <c r="J128" s="168"/>
      <c r="K128" s="163"/>
      <c r="L128" s="163"/>
      <c r="M128" s="171"/>
      <c r="N128" s="171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</row>
    <row r="129" s="161" customFormat="true" ht="23.25" hidden="false" customHeight="false" outlineLevel="0" collapsed="false">
      <c r="A129" s="142"/>
      <c r="B129" s="86"/>
      <c r="C129" s="143"/>
      <c r="D129" s="108"/>
      <c r="E129" s="162"/>
      <c r="F129" s="105"/>
      <c r="G129" s="108"/>
      <c r="H129" s="144"/>
      <c r="I129" s="108"/>
      <c r="J129" s="144"/>
      <c r="K129" s="144"/>
      <c r="L129" s="145"/>
      <c r="M129" s="145"/>
      <c r="N129" s="145"/>
      <c r="O129" s="124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</row>
    <row r="130" s="161" customFormat="true" ht="23.25" hidden="false" customHeight="false" outlineLevel="0" collapsed="false">
      <c r="A130" s="137"/>
      <c r="B130" s="138"/>
      <c r="C130" s="146"/>
      <c r="D130" s="146"/>
      <c r="E130" s="163"/>
      <c r="F130" s="152"/>
      <c r="G130" s="158"/>
      <c r="H130" s="152"/>
      <c r="I130" s="158"/>
      <c r="J130" s="152"/>
      <c r="K130" s="158"/>
      <c r="L130" s="154"/>
      <c r="M130" s="150"/>
      <c r="N130" s="150"/>
      <c r="O130" s="15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</row>
    <row r="131" s="161" customFormat="true" ht="23.25" hidden="false" customHeight="false" outlineLevel="0" collapsed="false">
      <c r="A131" s="137"/>
      <c r="B131" s="138"/>
      <c r="C131" s="146"/>
      <c r="D131" s="146"/>
      <c r="E131" s="166"/>
      <c r="F131" s="152"/>
      <c r="G131" s="167"/>
      <c r="H131" s="152"/>
      <c r="I131" s="167"/>
      <c r="J131" s="152"/>
      <c r="K131" s="167"/>
      <c r="L131" s="154"/>
      <c r="M131" s="150"/>
      <c r="N131" s="150"/>
      <c r="O131" s="15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</row>
    <row r="132" s="161" customFormat="true" ht="23.25" hidden="false" customHeight="false" outlineLevel="0" collapsed="false">
      <c r="A132" s="137"/>
      <c r="B132" s="138"/>
      <c r="C132" s="146"/>
      <c r="D132" s="143"/>
      <c r="E132" s="87"/>
      <c r="F132" s="143"/>
      <c r="G132" s="170"/>
      <c r="H132" s="143"/>
      <c r="I132" s="79"/>
      <c r="J132" s="168"/>
      <c r="K132" s="145"/>
      <c r="L132" s="145"/>
      <c r="M132" s="145"/>
      <c r="N132" s="145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</row>
    <row r="133" s="169" customFormat="true" ht="23.2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</row>
    <row r="134" s="161" customFormat="true" ht="23.25" hidden="false" customHeight="false" outlineLevel="0" collapsed="false">
      <c r="A134" s="137"/>
      <c r="B134" s="138"/>
      <c r="C134" s="146"/>
      <c r="D134" s="108"/>
      <c r="E134" s="162"/>
      <c r="F134" s="108"/>
      <c r="G134" s="165"/>
      <c r="H134" s="108"/>
      <c r="I134" s="162"/>
      <c r="J134" s="168"/>
      <c r="K134" s="163"/>
      <c r="L134" s="163"/>
      <c r="M134" s="171"/>
      <c r="N134" s="171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</row>
    <row r="135" s="50" customFormat="true" ht="23.25" hidden="false" customHeight="false" outlineLevel="0" collapsed="false">
      <c r="A135" s="142"/>
      <c r="B135" s="86"/>
      <c r="C135" s="143"/>
      <c r="D135" s="108"/>
      <c r="E135" s="172"/>
      <c r="F135" s="105"/>
      <c r="G135" s="172"/>
      <c r="H135" s="144"/>
      <c r="I135" s="172"/>
      <c r="J135" s="144"/>
      <c r="K135" s="124"/>
      <c r="L135" s="145"/>
      <c r="M135" s="145"/>
      <c r="N135" s="145"/>
      <c r="O135" s="124"/>
    </row>
    <row r="136" s="50" customFormat="true" ht="23.25" hidden="false" customHeight="false" outlineLevel="0" collapsed="false">
      <c r="A136" s="142"/>
      <c r="B136" s="86"/>
      <c r="C136" s="143"/>
      <c r="D136" s="143"/>
      <c r="E136" s="87"/>
      <c r="F136" s="105"/>
      <c r="G136" s="79"/>
      <c r="H136" s="144"/>
      <c r="I136" s="79"/>
      <c r="J136" s="144"/>
      <c r="K136" s="145"/>
      <c r="L136" s="145"/>
      <c r="M136" s="145"/>
      <c r="N136" s="145"/>
      <c r="O136" s="124"/>
    </row>
    <row r="137" s="161" customFormat="true" ht="23.25" hidden="false" customHeight="false" outlineLevel="0" collapsed="false">
      <c r="A137" s="137"/>
      <c r="B137" s="138"/>
      <c r="C137" s="146"/>
      <c r="D137" s="146"/>
      <c r="E137" s="140"/>
      <c r="F137" s="152"/>
      <c r="G137" s="153"/>
      <c r="H137" s="152"/>
      <c r="I137" s="153"/>
      <c r="J137" s="152"/>
      <c r="K137" s="153"/>
      <c r="L137" s="154"/>
      <c r="M137" s="150"/>
      <c r="N137" s="150"/>
      <c r="O137" s="15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</row>
    <row r="138" s="161" customFormat="true" ht="23.25" hidden="false" customHeight="false" outlineLevel="0" collapsed="false">
      <c r="A138" s="137"/>
      <c r="B138" s="138"/>
      <c r="C138" s="139"/>
      <c r="D138" s="146"/>
      <c r="E138" s="140"/>
      <c r="F138" s="139"/>
      <c r="G138" s="140"/>
      <c r="H138" s="139"/>
      <c r="I138" s="140"/>
      <c r="J138" s="139"/>
      <c r="K138" s="140"/>
      <c r="L138" s="159"/>
      <c r="M138" s="147"/>
      <c r="N138" s="147"/>
      <c r="O138" s="147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</row>
    <row r="139" s="169" customFormat="true" ht="23.2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</row>
    <row r="140" s="161" customFormat="true" ht="23.25" hidden="false" customHeight="false" outlineLevel="0" collapsed="false">
      <c r="A140" s="137"/>
      <c r="B140" s="138"/>
      <c r="C140" s="170"/>
      <c r="D140" s="108"/>
      <c r="E140" s="108"/>
      <c r="F140" s="108"/>
      <c r="G140" s="108"/>
      <c r="H140" s="108"/>
      <c r="I140" s="108"/>
      <c r="J140" s="168"/>
      <c r="K140" s="174"/>
      <c r="L140" s="174"/>
      <c r="M140" s="175"/>
      <c r="N140" s="175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</row>
    <row r="141" s="50" customFormat="true" ht="23.25" hidden="false" customHeight="false" outlineLevel="0" collapsed="false">
      <c r="A141" s="142"/>
      <c r="B141" s="86"/>
      <c r="C141" s="143"/>
      <c r="D141" s="108"/>
      <c r="E141" s="172"/>
      <c r="F141" s="105"/>
      <c r="G141" s="172"/>
      <c r="H141" s="144"/>
      <c r="I141" s="172"/>
      <c r="J141" s="144"/>
      <c r="K141" s="124"/>
      <c r="L141" s="145"/>
      <c r="M141" s="145"/>
      <c r="N141" s="145"/>
      <c r="O141" s="124"/>
    </row>
    <row r="142" s="165" customFormat="true" ht="23.25" hidden="false" customHeight="false" outlineLevel="0" collapsed="false">
      <c r="A142" s="142"/>
      <c r="B142" s="86"/>
      <c r="C142" s="143"/>
      <c r="D142" s="143"/>
      <c r="E142" s="87"/>
      <c r="F142" s="105"/>
      <c r="G142" s="79"/>
      <c r="H142" s="144"/>
      <c r="I142" s="79"/>
      <c r="J142" s="144"/>
      <c r="K142" s="145"/>
      <c r="L142" s="145"/>
      <c r="M142" s="145"/>
      <c r="N142" s="145"/>
      <c r="O142" s="12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</row>
    <row r="143" s="161" customFormat="true" ht="23.25" hidden="false" customHeight="false" outlineLevel="0" collapsed="false">
      <c r="A143" s="137"/>
      <c r="B143" s="138"/>
      <c r="C143" s="146"/>
      <c r="D143" s="146"/>
      <c r="E143" s="140"/>
      <c r="F143" s="152"/>
      <c r="G143" s="153"/>
      <c r="H143" s="152"/>
      <c r="I143" s="153"/>
      <c r="J143" s="152"/>
      <c r="K143" s="153"/>
      <c r="L143" s="154"/>
      <c r="M143" s="150"/>
      <c r="N143" s="150"/>
      <c r="O143" s="15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</row>
    <row r="144" s="161" customFormat="true" ht="23.25" hidden="false" customHeight="false" outlineLevel="0" collapsed="false">
      <c r="A144" s="137"/>
      <c r="B144" s="138"/>
      <c r="C144" s="146"/>
      <c r="D144" s="108"/>
      <c r="E144" s="176"/>
      <c r="F144" s="177"/>
      <c r="G144" s="172"/>
      <c r="H144" s="168"/>
      <c r="I144" s="172"/>
      <c r="J144" s="168"/>
      <c r="K144" s="124"/>
      <c r="L144" s="124"/>
      <c r="M144" s="164"/>
      <c r="N144" s="164"/>
      <c r="O144" s="164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</row>
    <row r="145" s="161" customFormat="true" ht="23.2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</row>
    <row r="146" s="161" customFormat="true" ht="23.25" hidden="false" customHeight="false" outlineLevel="0" collapsed="false">
      <c r="A146" s="137"/>
      <c r="B146" s="138"/>
      <c r="C146" s="146"/>
      <c r="D146" s="143"/>
      <c r="E146" s="87"/>
      <c r="F146" s="143"/>
      <c r="G146" s="170"/>
      <c r="H146" s="143"/>
      <c r="I146" s="79"/>
      <c r="J146" s="168"/>
      <c r="K146" s="145"/>
      <c r="L146" s="145"/>
      <c r="M146" s="145"/>
      <c r="N146" s="145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</row>
    <row r="147" s="50" customFormat="true" ht="23.25" hidden="false" customHeight="false" outlineLevel="0" collapsed="false">
      <c r="A147" s="142"/>
      <c r="B147" s="86"/>
      <c r="C147" s="143"/>
      <c r="D147" s="143"/>
      <c r="E147" s="87"/>
      <c r="F147" s="105"/>
      <c r="G147" s="79"/>
      <c r="H147" s="144"/>
      <c r="I147" s="79"/>
      <c r="J147" s="144"/>
      <c r="K147" s="79"/>
      <c r="L147" s="145"/>
      <c r="M147" s="145"/>
      <c r="N147" s="145"/>
      <c r="O147" s="124"/>
    </row>
    <row r="148" s="161" customFormat="true" ht="23.25" hidden="false" customHeight="false" outlineLevel="0" collapsed="false">
      <c r="A148" s="142"/>
      <c r="B148" s="86"/>
      <c r="C148" s="143"/>
      <c r="D148" s="143"/>
      <c r="E148" s="87"/>
      <c r="F148" s="105"/>
      <c r="G148" s="79"/>
      <c r="H148" s="144"/>
      <c r="I148" s="79"/>
      <c r="J148" s="144"/>
      <c r="K148" s="145"/>
      <c r="L148" s="145"/>
      <c r="M148" s="145"/>
      <c r="N148" s="145"/>
      <c r="O148" s="124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</row>
    <row r="149" s="161" customFormat="true" ht="23.25" hidden="false" customHeight="false" outlineLevel="0" collapsed="false">
      <c r="A149" s="137"/>
      <c r="B149" s="138"/>
      <c r="C149" s="146"/>
      <c r="D149" s="146"/>
      <c r="E149" s="140"/>
      <c r="F149" s="152"/>
      <c r="G149" s="153"/>
      <c r="H149" s="152"/>
      <c r="I149" s="153"/>
      <c r="J149" s="152"/>
      <c r="K149" s="153"/>
      <c r="L149" s="154"/>
      <c r="M149" s="150"/>
      <c r="N149" s="150"/>
      <c r="O149" s="15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</row>
    <row r="150" s="165" customFormat="true" ht="23.25" hidden="false" customHeight="false" outlineLevel="0" collapsed="false">
      <c r="A150" s="137"/>
      <c r="B150" s="138"/>
      <c r="C150" s="146"/>
      <c r="D150" s="108"/>
      <c r="E150" s="162"/>
      <c r="F150" s="108"/>
      <c r="G150" s="162"/>
      <c r="H150" s="108"/>
      <c r="I150" s="162"/>
      <c r="J150" s="168"/>
      <c r="K150" s="163"/>
      <c r="L150" s="163"/>
      <c r="M150" s="171"/>
      <c r="N150" s="139"/>
      <c r="O150" s="160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</row>
    <row r="151" s="161" customFormat="true" ht="23.2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</row>
    <row r="152" s="161" customFormat="true" ht="23.25" hidden="false" customHeight="false" outlineLevel="0" collapsed="false">
      <c r="A152" s="137"/>
      <c r="B152" s="138"/>
      <c r="C152" s="146"/>
      <c r="D152" s="108"/>
      <c r="E152" s="172"/>
      <c r="F152" s="168"/>
      <c r="G152" s="172"/>
      <c r="H152" s="168"/>
      <c r="I152" s="172"/>
      <c r="J152" s="168"/>
      <c r="K152" s="124"/>
      <c r="L152" s="124"/>
      <c r="M152" s="164"/>
      <c r="N152" s="164"/>
      <c r="O152" s="164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</row>
    <row r="153" s="50" customFormat="true" ht="23.25" hidden="false" customHeight="false" outlineLevel="0" collapsed="false">
      <c r="A153" s="142"/>
      <c r="B153" s="86"/>
      <c r="C153" s="143"/>
      <c r="D153" s="143"/>
      <c r="E153" s="87"/>
      <c r="F153" s="105"/>
      <c r="G153" s="79"/>
      <c r="H153" s="144"/>
      <c r="I153" s="79"/>
      <c r="J153" s="144"/>
      <c r="K153" s="145"/>
      <c r="L153" s="145"/>
      <c r="M153" s="145"/>
      <c r="N153" s="145"/>
      <c r="O153" s="124"/>
    </row>
    <row r="154" s="165" customFormat="true" ht="15" hidden="false" customHeight="true" outlineLevel="0" collapsed="false">
      <c r="A154" s="142"/>
      <c r="B154" s="86"/>
      <c r="C154" s="143"/>
      <c r="D154" s="143"/>
      <c r="E154" s="87"/>
      <c r="F154" s="105"/>
      <c r="G154" s="79"/>
      <c r="H154" s="144"/>
      <c r="I154" s="79"/>
      <c r="J154" s="144"/>
      <c r="K154" s="145"/>
      <c r="L154" s="145"/>
      <c r="M154" s="145"/>
      <c r="N154" s="145"/>
      <c r="O154" s="12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</row>
    <row r="155" s="161" customFormat="true" ht="23.25" hidden="false" customHeight="false" outlineLevel="0" collapsed="false">
      <c r="A155" s="137"/>
      <c r="B155" s="138"/>
      <c r="C155" s="146"/>
      <c r="D155" s="146"/>
      <c r="E155" s="140"/>
      <c r="F155" s="152"/>
      <c r="G155" s="153"/>
      <c r="H155" s="152"/>
      <c r="I155" s="153"/>
      <c r="J155" s="152"/>
      <c r="K155" s="153"/>
      <c r="L155" s="154"/>
      <c r="M155" s="150"/>
      <c r="N155" s="150"/>
      <c r="O155" s="15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</row>
    <row r="156" s="161" customFormat="true" ht="23.25" hidden="false" customHeight="false" outlineLevel="0" collapsed="false">
      <c r="A156" s="137"/>
      <c r="B156" s="138"/>
      <c r="C156" s="139"/>
      <c r="D156" s="108"/>
      <c r="E156" s="172"/>
      <c r="F156" s="168"/>
      <c r="G156" s="172"/>
      <c r="H156" s="168"/>
      <c r="I156" s="172"/>
      <c r="J156" s="168"/>
      <c r="K156" s="124"/>
      <c r="L156" s="124"/>
      <c r="M156" s="164"/>
      <c r="N156" s="164"/>
      <c r="O156" s="164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</row>
    <row r="157" s="161" customFormat="true" ht="23.25" hidden="false" customHeight="false" outlineLevel="0" collapsed="false">
      <c r="A157" s="178"/>
      <c r="B157" s="178"/>
      <c r="C157" s="178"/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</row>
    <row r="158" s="161" customFormat="true" ht="23.25" hidden="false" customHeight="false" outlineLevel="0" collapsed="false">
      <c r="A158" s="137"/>
      <c r="B158" s="138"/>
      <c r="C158" s="139"/>
      <c r="D158" s="143"/>
      <c r="E158" s="87"/>
      <c r="F158" s="143"/>
      <c r="G158" s="179"/>
      <c r="H158" s="143"/>
      <c r="I158" s="79"/>
      <c r="J158" s="168"/>
      <c r="K158" s="145"/>
      <c r="L158" s="145"/>
      <c r="M158" s="145"/>
      <c r="N158" s="145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</row>
    <row r="159" s="50" customFormat="true" ht="23.25" hidden="false" customHeight="false" outlineLevel="0" collapsed="false">
      <c r="A159" s="142"/>
      <c r="B159" s="86"/>
      <c r="C159" s="143"/>
      <c r="D159" s="143"/>
      <c r="E159" s="87"/>
      <c r="F159" s="105"/>
      <c r="G159" s="79"/>
      <c r="H159" s="144"/>
      <c r="I159" s="79"/>
      <c r="J159" s="144"/>
      <c r="K159" s="145"/>
      <c r="L159" s="145"/>
      <c r="M159" s="145"/>
      <c r="N159" s="145"/>
      <c r="O159" s="124"/>
    </row>
    <row r="160" s="161" customFormat="true" ht="23.25" hidden="false" customHeight="false" outlineLevel="0" collapsed="false">
      <c r="A160" s="142"/>
      <c r="B160" s="86"/>
      <c r="C160" s="143"/>
      <c r="D160" s="143"/>
      <c r="E160" s="87"/>
      <c r="F160" s="105"/>
      <c r="G160" s="79"/>
      <c r="H160" s="144"/>
      <c r="I160" s="79"/>
      <c r="J160" s="144"/>
      <c r="K160" s="145"/>
      <c r="L160" s="145"/>
      <c r="M160" s="145"/>
      <c r="N160" s="145"/>
      <c r="O160" s="124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</row>
    <row r="161" s="161" customFormat="true" ht="23.25" hidden="false" customHeight="false" outlineLevel="0" collapsed="false">
      <c r="A161" s="137"/>
      <c r="B161" s="138"/>
      <c r="C161" s="146"/>
      <c r="D161" s="146"/>
      <c r="E161" s="140"/>
      <c r="F161" s="152"/>
      <c r="G161" s="153"/>
      <c r="H161" s="152"/>
      <c r="I161" s="153"/>
      <c r="J161" s="152"/>
      <c r="K161" s="153"/>
      <c r="L161" s="154"/>
      <c r="M161" s="150"/>
      <c r="N161" s="150"/>
      <c r="O161" s="15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</row>
    <row r="162" s="181" customFormat="true" ht="23.25" hidden="false" customHeight="false" outlineLevel="0" collapsed="false">
      <c r="A162" s="137"/>
      <c r="B162" s="138"/>
      <c r="C162" s="146"/>
      <c r="D162" s="108"/>
      <c r="E162" s="108"/>
      <c r="F162" s="108"/>
      <c r="G162" s="108"/>
      <c r="H162" s="108"/>
      <c r="I162" s="108"/>
      <c r="J162" s="168"/>
      <c r="K162" s="144"/>
      <c r="L162" s="144"/>
      <c r="M162" s="139"/>
      <c r="N162" s="139"/>
      <c r="O162" s="16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</row>
    <row r="163" s="161" customFormat="true" ht="23.25" hidden="false" customHeight="false" outlineLevel="0" collapsed="false">
      <c r="A163" s="178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</row>
    <row r="164" s="161" customFormat="true" ht="23.25" hidden="false" customHeight="false" outlineLevel="0" collapsed="false">
      <c r="A164" s="137"/>
      <c r="B164" s="138"/>
      <c r="C164" s="146"/>
      <c r="D164" s="108"/>
      <c r="E164" s="162"/>
      <c r="F164" s="108"/>
      <c r="G164" s="108"/>
      <c r="H164" s="108"/>
      <c r="I164" s="108"/>
      <c r="J164" s="168"/>
      <c r="K164" s="144"/>
      <c r="L164" s="144"/>
      <c r="M164" s="139"/>
      <c r="N164" s="139"/>
      <c r="O164" s="18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</row>
    <row r="165" s="161" customFormat="true" ht="23.25" hidden="false" customHeight="false" outlineLevel="0" collapsed="false">
      <c r="A165" s="137"/>
      <c r="B165" s="86"/>
      <c r="C165" s="143"/>
      <c r="D165" s="143"/>
      <c r="E165" s="87"/>
      <c r="F165" s="105"/>
      <c r="G165" s="79"/>
      <c r="H165" s="144"/>
      <c r="I165" s="79"/>
      <c r="J165" s="144"/>
      <c r="K165" s="145"/>
      <c r="L165" s="145"/>
      <c r="M165" s="145"/>
      <c r="N165" s="145"/>
      <c r="O165" s="124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</row>
    <row r="166" s="161" customFormat="true" ht="23.25" hidden="false" customHeight="false" outlineLevel="0" collapsed="false">
      <c r="A166" s="137"/>
      <c r="B166" s="138"/>
      <c r="C166" s="146"/>
      <c r="D166" s="146"/>
      <c r="E166" s="163"/>
      <c r="F166" s="152"/>
      <c r="G166" s="158"/>
      <c r="H166" s="152"/>
      <c r="I166" s="158"/>
      <c r="J166" s="152"/>
      <c r="K166" s="158"/>
      <c r="L166" s="154"/>
      <c r="M166" s="150"/>
      <c r="N166" s="150"/>
      <c r="O166" s="15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</row>
    <row r="167" s="161" customFormat="true" ht="23.2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</row>
    <row r="168" s="161" customFormat="true" ht="23.25" hidden="false" customHeight="false" outlineLevel="0" collapsed="false">
      <c r="A168" s="137"/>
      <c r="B168" s="86"/>
      <c r="C168" s="143"/>
      <c r="D168" s="108"/>
      <c r="E168" s="108"/>
      <c r="F168" s="105"/>
      <c r="G168" s="108"/>
      <c r="H168" s="144"/>
      <c r="I168" s="108"/>
      <c r="J168" s="144"/>
      <c r="K168" s="144"/>
      <c r="L168" s="145"/>
      <c r="M168" s="145"/>
      <c r="N168" s="145"/>
      <c r="O168" s="124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</row>
    <row r="169" s="161" customFormat="true" ht="23.25" hidden="false" customHeight="false" outlineLevel="0" collapsed="false">
      <c r="A169" s="137"/>
      <c r="B169" s="86"/>
      <c r="C169" s="182"/>
      <c r="D169" s="108"/>
      <c r="E169" s="108"/>
      <c r="F169" s="105"/>
      <c r="G169" s="108"/>
      <c r="H169" s="144"/>
      <c r="I169" s="108"/>
      <c r="J169" s="144"/>
      <c r="K169" s="144"/>
      <c r="L169" s="145"/>
      <c r="M169" s="145"/>
      <c r="N169" s="145"/>
      <c r="O169" s="124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</row>
    <row r="170" s="161" customFormat="true" ht="23.25" hidden="false" customHeight="false" outlineLevel="0" collapsed="false">
      <c r="A170" s="137"/>
      <c r="B170" s="138"/>
      <c r="C170" s="139"/>
      <c r="D170" s="139"/>
      <c r="E170" s="163"/>
      <c r="F170" s="152"/>
      <c r="G170" s="158"/>
      <c r="H170" s="152"/>
      <c r="I170" s="158"/>
      <c r="J170" s="152"/>
      <c r="K170" s="158"/>
      <c r="L170" s="154"/>
      <c r="M170" s="150"/>
      <c r="N170" s="150"/>
      <c r="O170" s="15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</row>
    <row r="171" s="161" customFormat="true" ht="23.25" hidden="false" customHeight="false" outlineLevel="0" collapsed="false">
      <c r="A171" s="137"/>
      <c r="B171" s="138"/>
      <c r="C171" s="139"/>
      <c r="D171" s="139"/>
      <c r="E171" s="166"/>
      <c r="F171" s="139"/>
      <c r="G171" s="145"/>
      <c r="H171" s="139"/>
      <c r="I171" s="145"/>
      <c r="J171" s="139"/>
      <c r="K171" s="145"/>
      <c r="L171" s="159"/>
      <c r="M171" s="147"/>
      <c r="N171" s="147"/>
      <c r="O171" s="147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</row>
    <row r="172" s="161" customFormat="true" ht="23.25" hidden="false" customHeight="false" outlineLevel="0" collapsed="false">
      <c r="A172" s="137"/>
      <c r="B172" s="138"/>
      <c r="C172" s="139"/>
      <c r="D172" s="143"/>
      <c r="E172" s="87"/>
      <c r="F172" s="143"/>
      <c r="G172" s="79"/>
      <c r="H172" s="143"/>
      <c r="I172" s="79"/>
      <c r="J172" s="168"/>
      <c r="K172" s="145"/>
      <c r="L172" s="145"/>
      <c r="M172" s="145"/>
      <c r="N172" s="145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</row>
    <row r="173" s="161" customFormat="true" ht="23.2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</row>
    <row r="174" s="161" customFormat="true" ht="23.25" hidden="false" customHeight="false" outlineLevel="0" collapsed="false">
      <c r="A174" s="137"/>
      <c r="B174" s="155"/>
      <c r="C174" s="139"/>
      <c r="D174" s="146"/>
      <c r="E174" s="183"/>
      <c r="F174" s="146"/>
      <c r="G174" s="183"/>
      <c r="H174" s="146"/>
      <c r="I174" s="183"/>
      <c r="J174" s="168"/>
      <c r="K174" s="171"/>
      <c r="L174" s="171"/>
      <c r="M174" s="171"/>
      <c r="N174" s="171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</row>
    <row r="175" s="161" customFormat="true" ht="23.25" hidden="false" customHeight="false" outlineLevel="0" collapsed="false">
      <c r="A175" s="137"/>
      <c r="B175" s="184"/>
      <c r="C175" s="108"/>
      <c r="D175" s="108"/>
      <c r="E175" s="172"/>
      <c r="F175" s="105"/>
      <c r="G175" s="172"/>
      <c r="H175" s="144"/>
      <c r="I175" s="172"/>
      <c r="J175" s="144"/>
      <c r="K175" s="124"/>
      <c r="L175" s="145"/>
      <c r="M175" s="145"/>
      <c r="N175" s="145"/>
      <c r="O175" s="124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</row>
    <row r="176" s="161" customFormat="true" ht="23.25" hidden="false" customHeight="false" outlineLevel="0" collapsed="false">
      <c r="A176" s="137"/>
      <c r="B176" s="184"/>
      <c r="C176" s="108"/>
      <c r="D176" s="143"/>
      <c r="E176" s="87"/>
      <c r="F176" s="105"/>
      <c r="G176" s="79"/>
      <c r="H176" s="144"/>
      <c r="I176" s="79"/>
      <c r="J176" s="144"/>
      <c r="K176" s="145"/>
      <c r="L176" s="145"/>
      <c r="M176" s="145"/>
      <c r="N176" s="145"/>
      <c r="O176" s="124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</row>
    <row r="177" s="161" customFormat="true" ht="23.25" hidden="false" customHeight="false" outlineLevel="0" collapsed="false">
      <c r="A177" s="137"/>
      <c r="B177" s="184"/>
      <c r="C177" s="108"/>
      <c r="D177" s="162"/>
      <c r="E177" s="162"/>
      <c r="F177" s="105"/>
      <c r="G177" s="162"/>
      <c r="H177" s="144"/>
      <c r="I177" s="162"/>
      <c r="J177" s="144"/>
      <c r="K177" s="163"/>
      <c r="L177" s="145"/>
      <c r="M177" s="145"/>
      <c r="N177" s="145"/>
      <c r="O177" s="124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</row>
    <row r="178" s="181" customFormat="true" ht="23.25" hidden="false" customHeight="false" outlineLevel="0" collapsed="false">
      <c r="A178" s="137"/>
      <c r="B178" s="155"/>
      <c r="C178" s="108"/>
      <c r="D178" s="108"/>
      <c r="E178" s="162"/>
      <c r="F178" s="105"/>
      <c r="G178" s="108"/>
      <c r="H178" s="144"/>
      <c r="I178" s="108"/>
      <c r="J178" s="144"/>
      <c r="K178" s="144"/>
      <c r="L178" s="145"/>
      <c r="M178" s="145"/>
      <c r="N178" s="145"/>
      <c r="O178" s="124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</row>
    <row r="179" s="161" customFormat="true" ht="23.25" hidden="false" customHeight="false" outlineLevel="0" collapsed="false">
      <c r="A179" s="137"/>
      <c r="B179" s="184"/>
      <c r="C179" s="108"/>
      <c r="D179" s="108"/>
      <c r="E179" s="162"/>
      <c r="F179" s="105"/>
      <c r="G179" s="108"/>
      <c r="H179" s="144"/>
      <c r="I179" s="108"/>
      <c r="J179" s="144"/>
      <c r="K179" s="144"/>
      <c r="L179" s="145"/>
      <c r="M179" s="145"/>
      <c r="N179" s="145"/>
      <c r="O179" s="124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</row>
    <row r="180" s="161" customFormat="true" ht="23.25" hidden="false" customHeight="false" outlineLevel="0" collapsed="false">
      <c r="A180" s="137"/>
      <c r="B180" s="184"/>
      <c r="C180" s="108"/>
      <c r="D180" s="108"/>
      <c r="E180" s="108"/>
      <c r="F180" s="105"/>
      <c r="G180" s="108"/>
      <c r="H180" s="144"/>
      <c r="I180" s="108"/>
      <c r="J180" s="144"/>
      <c r="K180" s="144"/>
      <c r="L180" s="145"/>
      <c r="M180" s="145"/>
      <c r="N180" s="145"/>
      <c r="O180" s="124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</row>
    <row r="181" s="161" customFormat="true" ht="23.25" hidden="false" customHeight="false" outlineLevel="0" collapsed="false">
      <c r="A181" s="137"/>
      <c r="B181" s="184"/>
      <c r="C181" s="108"/>
      <c r="D181" s="108"/>
      <c r="E181" s="87"/>
      <c r="F181" s="105"/>
      <c r="G181" s="79"/>
      <c r="H181" s="144"/>
      <c r="I181" s="79"/>
      <c r="J181" s="144"/>
      <c r="K181" s="145"/>
      <c r="L181" s="145"/>
      <c r="M181" s="145"/>
      <c r="N181" s="145"/>
      <c r="O181" s="124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</row>
    <row r="182" s="161" customFormat="true" ht="23.25" hidden="false" customHeight="false" outlineLevel="0" collapsed="false">
      <c r="A182" s="137"/>
      <c r="B182" s="184"/>
      <c r="C182" s="108"/>
      <c r="D182" s="108"/>
      <c r="E182" s="87"/>
      <c r="F182" s="105"/>
      <c r="G182" s="79"/>
      <c r="H182" s="144"/>
      <c r="I182" s="79"/>
      <c r="J182" s="144"/>
      <c r="K182" s="145"/>
      <c r="L182" s="145"/>
      <c r="M182" s="145"/>
      <c r="N182" s="145"/>
      <c r="O182" s="124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</row>
    <row r="183" s="161" customFormat="true" ht="23.25" hidden="false" customHeight="false" outlineLevel="0" collapsed="false">
      <c r="A183" s="137"/>
      <c r="B183" s="184"/>
      <c r="C183" s="108"/>
      <c r="D183" s="108"/>
      <c r="E183" s="87"/>
      <c r="F183" s="105"/>
      <c r="G183" s="79"/>
      <c r="H183" s="144"/>
      <c r="I183" s="79"/>
      <c r="J183" s="144"/>
      <c r="K183" s="145"/>
      <c r="L183" s="145"/>
      <c r="M183" s="145"/>
      <c r="N183" s="145"/>
      <c r="O183" s="124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</row>
    <row r="184" s="161" customFormat="true" ht="23.25" hidden="false" customHeight="false" outlineLevel="0" collapsed="false">
      <c r="A184" s="137"/>
      <c r="B184" s="184"/>
      <c r="C184" s="108"/>
      <c r="D184" s="108"/>
      <c r="E184" s="87"/>
      <c r="F184" s="105"/>
      <c r="G184" s="79"/>
      <c r="H184" s="144"/>
      <c r="I184" s="79"/>
      <c r="J184" s="144"/>
      <c r="K184" s="145"/>
      <c r="L184" s="145"/>
      <c r="M184" s="145"/>
      <c r="N184" s="145"/>
      <c r="O184" s="124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</row>
    <row r="185" s="161" customFormat="true" ht="23.25" hidden="false" customHeight="false" outlineLevel="0" collapsed="false">
      <c r="A185" s="137"/>
      <c r="B185" s="155"/>
      <c r="C185" s="108"/>
      <c r="D185" s="108"/>
      <c r="E185" s="87"/>
      <c r="F185" s="105"/>
      <c r="G185" s="79"/>
      <c r="H185" s="144"/>
      <c r="I185" s="79"/>
      <c r="J185" s="144"/>
      <c r="K185" s="145"/>
      <c r="L185" s="145"/>
      <c r="M185" s="145"/>
      <c r="N185" s="145"/>
      <c r="O185" s="124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</row>
    <row r="186" s="161" customFormat="true" ht="23.25" hidden="false" customHeight="false" outlineLevel="0" collapsed="false">
      <c r="A186" s="137"/>
      <c r="B186" s="155"/>
      <c r="C186" s="108"/>
      <c r="D186" s="108"/>
      <c r="E186" s="87"/>
      <c r="F186" s="105"/>
      <c r="G186" s="79"/>
      <c r="H186" s="144"/>
      <c r="I186" s="79"/>
      <c r="J186" s="144"/>
      <c r="K186" s="145"/>
      <c r="L186" s="145"/>
      <c r="M186" s="145"/>
      <c r="N186" s="145"/>
      <c r="O186" s="124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</row>
    <row r="187" s="161" customFormat="true" ht="23.25" hidden="false" customHeight="false" outlineLevel="0" collapsed="false">
      <c r="A187" s="137"/>
      <c r="B187" s="155"/>
      <c r="C187" s="108"/>
      <c r="D187" s="108"/>
      <c r="E187" s="87"/>
      <c r="F187" s="105"/>
      <c r="G187" s="79"/>
      <c r="H187" s="144"/>
      <c r="I187" s="79"/>
      <c r="J187" s="144"/>
      <c r="K187" s="145"/>
      <c r="L187" s="145"/>
      <c r="M187" s="145"/>
      <c r="N187" s="145"/>
      <c r="O187" s="124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</row>
    <row r="188" s="161" customFormat="true" ht="23.25" hidden="false" customHeight="false" outlineLevel="0" collapsed="false">
      <c r="A188" s="137"/>
      <c r="B188" s="155"/>
      <c r="C188" s="108"/>
      <c r="D188" s="108"/>
      <c r="E188" s="87"/>
      <c r="F188" s="105"/>
      <c r="G188" s="79"/>
      <c r="H188" s="144"/>
      <c r="I188" s="79"/>
      <c r="J188" s="144"/>
      <c r="K188" s="145"/>
      <c r="L188" s="145"/>
      <c r="M188" s="145"/>
      <c r="N188" s="145"/>
      <c r="O188" s="124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</row>
    <row r="189" s="161" customFormat="true" ht="23.25" hidden="false" customHeight="false" outlineLevel="0" collapsed="false">
      <c r="A189" s="137"/>
      <c r="B189" s="155"/>
      <c r="C189" s="108"/>
      <c r="D189" s="108"/>
      <c r="E189" s="87"/>
      <c r="F189" s="105"/>
      <c r="G189" s="79"/>
      <c r="H189" s="144"/>
      <c r="I189" s="79"/>
      <c r="J189" s="144"/>
      <c r="K189" s="145"/>
      <c r="L189" s="145"/>
      <c r="M189" s="145"/>
      <c r="N189" s="145"/>
      <c r="O189" s="124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</row>
    <row r="190" s="161" customFormat="true" ht="23.25" hidden="false" customHeight="false" outlineLevel="0" collapsed="false">
      <c r="A190" s="137"/>
      <c r="B190" s="155"/>
      <c r="C190" s="108"/>
      <c r="D190" s="108"/>
      <c r="E190" s="87"/>
      <c r="F190" s="105"/>
      <c r="G190" s="79"/>
      <c r="H190" s="144"/>
      <c r="I190" s="79"/>
      <c r="J190" s="144"/>
      <c r="K190" s="145"/>
      <c r="L190" s="145"/>
      <c r="M190" s="145"/>
      <c r="N190" s="145"/>
      <c r="O190" s="124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</row>
    <row r="191" s="161" customFormat="true" ht="23.25" hidden="false" customHeight="false" outlineLevel="0" collapsed="false">
      <c r="A191" s="137"/>
      <c r="B191" s="138"/>
      <c r="C191" s="146"/>
      <c r="D191" s="146"/>
      <c r="E191" s="163"/>
      <c r="F191" s="152"/>
      <c r="G191" s="158"/>
      <c r="H191" s="152"/>
      <c r="I191" s="158"/>
      <c r="J191" s="152"/>
      <c r="K191" s="158"/>
      <c r="L191" s="154"/>
      <c r="M191" s="150"/>
      <c r="N191" s="150"/>
      <c r="O191" s="15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</row>
    <row r="192" s="161" customFormat="true" ht="23.25" hidden="false" customHeight="false" outlineLevel="0" collapsed="false">
      <c r="A192" s="137"/>
      <c r="B192" s="155"/>
      <c r="C192" s="108"/>
      <c r="D192" s="108"/>
      <c r="E192" s="87"/>
      <c r="F192" s="108"/>
      <c r="G192" s="79"/>
      <c r="H192" s="143"/>
      <c r="I192" s="79"/>
      <c r="J192" s="168"/>
      <c r="K192" s="145"/>
      <c r="L192" s="145"/>
      <c r="M192" s="145"/>
      <c r="N192" s="145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</row>
    <row r="193" s="161" customFormat="true" ht="23.2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N193" s="185"/>
      <c r="O193" s="185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</row>
    <row r="194" s="161" customFormat="true" ht="23.25" hidden="false" customHeight="false" outlineLevel="0" collapsed="false">
      <c r="A194" s="137"/>
      <c r="B194" s="138"/>
      <c r="C194" s="146"/>
      <c r="D194" s="108"/>
      <c r="E194" s="87"/>
      <c r="F194" s="108"/>
      <c r="G194" s="79"/>
      <c r="H194" s="143"/>
      <c r="I194" s="79"/>
      <c r="J194" s="168"/>
      <c r="K194" s="145"/>
      <c r="L194" s="145"/>
      <c r="M194" s="145"/>
      <c r="N194" s="145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</row>
    <row r="195" s="161" customFormat="true" ht="23.25" hidden="false" customHeight="false" outlineLevel="0" collapsed="false">
      <c r="A195" s="142"/>
      <c r="B195" s="86"/>
      <c r="C195" s="143"/>
      <c r="D195" s="108"/>
      <c r="E195" s="87"/>
      <c r="F195" s="105"/>
      <c r="G195" s="79"/>
      <c r="H195" s="144"/>
      <c r="I195" s="79"/>
      <c r="J195" s="144"/>
      <c r="K195" s="79"/>
      <c r="L195" s="145"/>
      <c r="M195" s="145"/>
      <c r="N195" s="145"/>
      <c r="O195" s="124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</row>
    <row r="196" s="161" customFormat="true" ht="23.25" hidden="false" customHeight="false" outlineLevel="0" collapsed="false">
      <c r="A196" s="142"/>
      <c r="B196" s="86"/>
      <c r="C196" s="143"/>
      <c r="D196" s="108"/>
      <c r="E196" s="87"/>
      <c r="F196" s="105"/>
      <c r="G196" s="79"/>
      <c r="H196" s="144"/>
      <c r="I196" s="79"/>
      <c r="J196" s="144"/>
      <c r="K196" s="145"/>
      <c r="L196" s="145"/>
      <c r="M196" s="145"/>
      <c r="N196" s="145"/>
      <c r="O196" s="124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</row>
    <row r="197" s="161" customFormat="true" ht="23.25" hidden="false" customHeight="false" outlineLevel="0" collapsed="false">
      <c r="A197" s="142"/>
      <c r="B197" s="86"/>
      <c r="C197" s="143"/>
      <c r="D197" s="108"/>
      <c r="E197" s="162"/>
      <c r="F197" s="105"/>
      <c r="G197" s="162"/>
      <c r="H197" s="144"/>
      <c r="I197" s="162"/>
      <c r="J197" s="144"/>
      <c r="K197" s="163"/>
      <c r="L197" s="145"/>
      <c r="M197" s="145"/>
      <c r="N197" s="145"/>
      <c r="O197" s="124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160"/>
      <c r="AL197" s="16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</row>
    <row r="198" s="161" customFormat="true" ht="23.25" hidden="false" customHeight="false" outlineLevel="0" collapsed="false">
      <c r="A198" s="137"/>
      <c r="B198" s="138"/>
      <c r="C198" s="146"/>
      <c r="D198" s="146"/>
      <c r="E198" s="163"/>
      <c r="F198" s="152"/>
      <c r="G198" s="158"/>
      <c r="H198" s="152"/>
      <c r="I198" s="158"/>
      <c r="J198" s="152"/>
      <c r="K198" s="158"/>
      <c r="L198" s="154"/>
      <c r="M198" s="150"/>
      <c r="N198" s="150"/>
      <c r="O198" s="150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</row>
    <row r="199" s="161" customFormat="true" ht="23.25" hidden="false" customHeight="false" outlineLevel="0" collapsed="false">
      <c r="A199" s="148"/>
      <c r="B199" s="138"/>
      <c r="C199" s="174"/>
      <c r="D199" s="162"/>
      <c r="E199" s="162"/>
      <c r="F199" s="108"/>
      <c r="G199" s="162"/>
      <c r="H199" s="108"/>
      <c r="I199" s="162"/>
      <c r="J199" s="168"/>
      <c r="K199" s="163"/>
      <c r="L199" s="163"/>
      <c r="M199" s="163"/>
      <c r="N199" s="163"/>
      <c r="O199" s="160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</row>
    <row r="200" s="181" customFormat="true" ht="23.25" hidden="false" customHeight="false" outlineLevel="0" collapsed="false">
      <c r="A200" s="137"/>
      <c r="B200" s="155"/>
      <c r="C200" s="108"/>
      <c r="D200" s="108"/>
      <c r="E200" s="162"/>
      <c r="F200" s="108"/>
      <c r="G200" s="108"/>
      <c r="H200" s="108"/>
      <c r="I200" s="108"/>
      <c r="J200" s="108"/>
      <c r="K200" s="108"/>
      <c r="L200" s="108"/>
      <c r="M200" s="108"/>
      <c r="N200" s="108"/>
      <c r="O200" s="172"/>
      <c r="P200" s="176"/>
      <c r="Q200" s="176"/>
      <c r="R200" s="79"/>
      <c r="S200" s="79"/>
      <c r="T200" s="79"/>
      <c r="U200" s="79"/>
      <c r="V200" s="79"/>
      <c r="W200" s="79"/>
      <c r="X200" s="79"/>
      <c r="Y200" s="79"/>
      <c r="Z200" s="79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</row>
    <row r="201" s="161" customFormat="true" ht="23.25" hidden="false" customHeight="false" outlineLevel="0" collapsed="false">
      <c r="A201" s="137"/>
      <c r="B201" s="155"/>
      <c r="C201" s="108"/>
      <c r="D201" s="143"/>
      <c r="E201" s="143"/>
      <c r="F201" s="87"/>
      <c r="G201" s="143"/>
      <c r="H201" s="79"/>
      <c r="I201" s="143"/>
      <c r="J201" s="79"/>
      <c r="K201" s="108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0"/>
      <c r="AK201" s="160"/>
      <c r="AL201" s="16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</row>
    <row r="202" s="161" customFormat="true" ht="23.25" hidden="false" customHeight="false" outlineLevel="0" collapsed="false">
      <c r="A202" s="148"/>
      <c r="B202" s="138"/>
      <c r="C202" s="146"/>
      <c r="D202" s="146"/>
      <c r="E202" s="159"/>
      <c r="F202" s="139"/>
      <c r="G202" s="159"/>
      <c r="H202" s="139"/>
      <c r="I202" s="159"/>
      <c r="J202" s="139"/>
      <c r="K202" s="159"/>
      <c r="L202" s="139"/>
      <c r="M202" s="139"/>
      <c r="N202" s="139"/>
      <c r="O202" s="13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</row>
    <row r="203" s="161" customFormat="true" ht="23.25" hidden="false" customHeight="false" outlineLevel="0" collapsed="false">
      <c r="A203" s="148"/>
      <c r="B203" s="138"/>
      <c r="C203" s="152"/>
      <c r="D203" s="146"/>
      <c r="E203" s="186"/>
      <c r="F203" s="139"/>
      <c r="G203" s="187"/>
      <c r="H203" s="139"/>
      <c r="I203" s="187"/>
      <c r="J203" s="139"/>
      <c r="K203" s="187"/>
      <c r="L203" s="139"/>
      <c r="M203" s="139"/>
      <c r="N203" s="139"/>
      <c r="O203" s="13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0"/>
      <c r="AK203" s="160"/>
      <c r="AL203" s="16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</row>
    <row r="204" s="161" customFormat="true" ht="23.25" hidden="false" customHeight="false" outlineLevel="0" collapsed="false">
      <c r="A204" s="142"/>
      <c r="B204" s="86"/>
      <c r="C204" s="143"/>
      <c r="D204" s="143"/>
      <c r="E204" s="87"/>
      <c r="F204" s="143"/>
      <c r="G204" s="79"/>
      <c r="H204" s="143"/>
      <c r="I204" s="79"/>
      <c r="J204" s="108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</row>
    <row r="205" s="161" customFormat="true" ht="23.2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</row>
    <row r="206" s="161" customFormat="true" ht="23.25" hidden="false" customHeight="false" outlineLevel="0" collapsed="false">
      <c r="A206" s="148"/>
      <c r="B206" s="138"/>
      <c r="C206" s="170"/>
      <c r="D206" s="146"/>
      <c r="E206" s="165"/>
      <c r="F206" s="170"/>
      <c r="G206" s="165"/>
      <c r="H206" s="170"/>
      <c r="I206" s="165"/>
      <c r="J206" s="188"/>
      <c r="K206" s="165"/>
      <c r="L206" s="165"/>
      <c r="M206" s="165"/>
      <c r="N206" s="165"/>
      <c r="O206" s="165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0"/>
      <c r="AK206" s="160"/>
      <c r="AL206" s="160"/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</row>
    <row r="207" s="161" customFormat="true" ht="23.25" hidden="false" customHeight="false" outlineLevel="0" collapsed="false">
      <c r="A207" s="137"/>
      <c r="B207" s="155"/>
      <c r="C207" s="189"/>
      <c r="D207" s="143"/>
      <c r="E207" s="190"/>
      <c r="F207" s="105"/>
      <c r="G207" s="79"/>
      <c r="H207" s="144"/>
      <c r="I207" s="79"/>
      <c r="J207" s="144"/>
      <c r="K207" s="79"/>
      <c r="L207" s="145"/>
      <c r="M207" s="145"/>
      <c r="N207" s="145"/>
      <c r="O207" s="124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160"/>
      <c r="AB207" s="160"/>
      <c r="AC207" s="160"/>
      <c r="AD207" s="160"/>
      <c r="AE207" s="160"/>
      <c r="AF207" s="160"/>
      <c r="AG207" s="160"/>
      <c r="AH207" s="160"/>
      <c r="AI207" s="160"/>
      <c r="AJ207" s="160"/>
      <c r="AK207" s="160"/>
      <c r="AL207" s="16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</row>
    <row r="208" s="161" customFormat="true" ht="23.25" hidden="false" customHeight="false" outlineLevel="0" collapsed="false">
      <c r="A208" s="142"/>
      <c r="B208" s="86"/>
      <c r="C208" s="191"/>
      <c r="D208" s="143"/>
      <c r="E208" s="190"/>
      <c r="F208" s="105"/>
      <c r="G208" s="162"/>
      <c r="H208" s="144"/>
      <c r="I208" s="162"/>
      <c r="J208" s="144"/>
      <c r="K208" s="162"/>
      <c r="L208" s="145"/>
      <c r="M208" s="145"/>
      <c r="N208" s="145"/>
      <c r="O208" s="124"/>
      <c r="P208" s="172"/>
      <c r="Q208" s="172"/>
      <c r="R208" s="79"/>
      <c r="S208" s="79"/>
      <c r="T208" s="79"/>
      <c r="U208" s="79"/>
      <c r="V208" s="79"/>
      <c r="W208" s="79"/>
      <c r="X208" s="79"/>
      <c r="Y208" s="79"/>
      <c r="Z208" s="79"/>
      <c r="AA208" s="160"/>
      <c r="AB208" s="160"/>
      <c r="AC208" s="160"/>
      <c r="AD208" s="160"/>
      <c r="AE208" s="160"/>
      <c r="AF208" s="160"/>
      <c r="AG208" s="160"/>
      <c r="AH208" s="160"/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</row>
    <row r="209" s="161" customFormat="true" ht="23.25" hidden="false" customHeight="false" outlineLevel="0" collapsed="false">
      <c r="A209" s="142"/>
      <c r="B209" s="86"/>
      <c r="C209" s="191"/>
      <c r="D209" s="143"/>
      <c r="E209" s="190"/>
      <c r="F209" s="105"/>
      <c r="G209" s="108"/>
      <c r="H209" s="144"/>
      <c r="I209" s="108"/>
      <c r="J209" s="144"/>
      <c r="K209" s="108"/>
      <c r="L209" s="145"/>
      <c r="M209" s="145"/>
      <c r="N209" s="145"/>
      <c r="O209" s="124"/>
      <c r="P209" s="172"/>
      <c r="Q209" s="172"/>
      <c r="R209" s="79"/>
      <c r="S209" s="79"/>
      <c r="T209" s="79"/>
      <c r="U209" s="79"/>
      <c r="V209" s="79"/>
      <c r="W209" s="79"/>
      <c r="X209" s="79"/>
      <c r="Y209" s="79"/>
      <c r="Z209" s="79"/>
      <c r="AA209" s="160"/>
      <c r="AB209" s="160"/>
      <c r="AC209" s="160"/>
      <c r="AD209" s="160"/>
      <c r="AE209" s="160"/>
      <c r="AF209" s="160"/>
      <c r="AG209" s="160"/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</row>
    <row r="210" s="161" customFormat="true" ht="23.25" hidden="false" customHeight="false" outlineLevel="0" collapsed="false">
      <c r="A210" s="142"/>
      <c r="B210" s="86"/>
      <c r="C210" s="192"/>
      <c r="D210" s="143"/>
      <c r="E210" s="190"/>
      <c r="F210" s="105"/>
      <c r="G210" s="172"/>
      <c r="H210" s="144"/>
      <c r="I210" s="172"/>
      <c r="J210" s="144"/>
      <c r="K210" s="172"/>
      <c r="L210" s="145"/>
      <c r="M210" s="145"/>
      <c r="N210" s="145"/>
      <c r="O210" s="124"/>
      <c r="P210" s="172"/>
      <c r="Q210" s="172"/>
      <c r="R210" s="79"/>
      <c r="S210" s="79"/>
      <c r="T210" s="79"/>
      <c r="U210" s="79"/>
      <c r="V210" s="79"/>
      <c r="W210" s="79"/>
      <c r="X210" s="79"/>
      <c r="Y210" s="79"/>
      <c r="Z210" s="79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</row>
    <row r="211" s="161" customFormat="true" ht="23.25" hidden="false" customHeight="false" outlineLevel="0" collapsed="false">
      <c r="A211" s="142"/>
      <c r="B211" s="86"/>
      <c r="C211" s="191"/>
      <c r="D211" s="143"/>
      <c r="E211" s="190"/>
      <c r="F211" s="105"/>
      <c r="G211" s="172"/>
      <c r="H211" s="144"/>
      <c r="I211" s="172"/>
      <c r="J211" s="144"/>
      <c r="K211" s="172"/>
      <c r="L211" s="145"/>
      <c r="M211" s="145"/>
      <c r="N211" s="145"/>
      <c r="O211" s="124"/>
      <c r="P211" s="172"/>
      <c r="Q211" s="172"/>
      <c r="R211" s="79"/>
      <c r="S211" s="79"/>
      <c r="T211" s="79"/>
      <c r="U211" s="79"/>
      <c r="V211" s="79"/>
      <c r="W211" s="79"/>
      <c r="X211" s="79"/>
      <c r="Y211" s="79"/>
      <c r="Z211" s="79"/>
      <c r="AA211" s="160"/>
      <c r="AB211" s="160"/>
      <c r="AC211" s="160"/>
      <c r="AD211" s="160"/>
      <c r="AE211" s="160"/>
      <c r="AF211" s="160"/>
      <c r="AG211" s="160"/>
      <c r="AH211" s="160"/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</row>
    <row r="212" s="161" customFormat="true" ht="23.25" hidden="false" customHeight="false" outlineLevel="0" collapsed="false">
      <c r="A212" s="142"/>
      <c r="B212" s="86"/>
      <c r="C212" s="192"/>
      <c r="D212" s="143"/>
      <c r="E212" s="190"/>
      <c r="F212" s="105"/>
      <c r="G212" s="108"/>
      <c r="H212" s="144"/>
      <c r="I212" s="108"/>
      <c r="J212" s="144"/>
      <c r="K212" s="108"/>
      <c r="L212" s="145"/>
      <c r="M212" s="145"/>
      <c r="N212" s="145"/>
      <c r="O212" s="124"/>
      <c r="P212" s="172"/>
      <c r="Q212" s="172"/>
      <c r="R212" s="79"/>
      <c r="S212" s="79"/>
      <c r="T212" s="79"/>
      <c r="U212" s="79"/>
      <c r="V212" s="79"/>
      <c r="W212" s="79"/>
      <c r="X212" s="79"/>
      <c r="Y212" s="79"/>
      <c r="Z212" s="79"/>
      <c r="AA212" s="160"/>
      <c r="AB212" s="160"/>
      <c r="AC212" s="160"/>
      <c r="AD212" s="160"/>
      <c r="AE212" s="160"/>
      <c r="AF212" s="160"/>
      <c r="AG212" s="160"/>
      <c r="AH212" s="160"/>
      <c r="AI212" s="160"/>
      <c r="AJ212" s="160"/>
      <c r="AK212" s="160"/>
      <c r="AL212" s="160"/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</row>
    <row r="213" s="181" customFormat="true" ht="23.25" hidden="false" customHeight="false" outlineLevel="0" collapsed="false">
      <c r="A213" s="142"/>
      <c r="B213" s="86"/>
      <c r="C213" s="191"/>
      <c r="D213" s="143"/>
      <c r="E213" s="190"/>
      <c r="F213" s="105"/>
      <c r="G213" s="108"/>
      <c r="H213" s="144"/>
      <c r="I213" s="108"/>
      <c r="J213" s="144"/>
      <c r="K213" s="108"/>
      <c r="L213" s="145"/>
      <c r="M213" s="145"/>
      <c r="N213" s="145"/>
      <c r="O213" s="124"/>
      <c r="P213" s="172"/>
      <c r="Q213" s="172"/>
      <c r="R213" s="79"/>
      <c r="S213" s="79"/>
      <c r="T213" s="79"/>
      <c r="U213" s="79"/>
      <c r="V213" s="79"/>
      <c r="W213" s="79"/>
      <c r="X213" s="79"/>
      <c r="Y213" s="79"/>
      <c r="Z213" s="79"/>
      <c r="AA213" s="160"/>
      <c r="AB213" s="160"/>
      <c r="AC213" s="160"/>
      <c r="AD213" s="160"/>
      <c r="AE213" s="160"/>
      <c r="AF213" s="160"/>
      <c r="AG213" s="160"/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</row>
    <row r="214" s="161" customFormat="true" ht="23.25" hidden="false" customHeight="false" outlineLevel="0" collapsed="false">
      <c r="A214" s="142"/>
      <c r="B214" s="86"/>
      <c r="C214" s="191"/>
      <c r="D214" s="143"/>
      <c r="E214" s="190"/>
      <c r="F214" s="105"/>
      <c r="G214" s="108"/>
      <c r="H214" s="144"/>
      <c r="I214" s="108"/>
      <c r="J214" s="144"/>
      <c r="K214" s="108"/>
      <c r="L214" s="145"/>
      <c r="M214" s="145"/>
      <c r="N214" s="145"/>
      <c r="O214" s="124"/>
      <c r="P214" s="172"/>
      <c r="Q214" s="172"/>
      <c r="R214" s="79"/>
      <c r="S214" s="79"/>
      <c r="T214" s="79"/>
      <c r="U214" s="79"/>
      <c r="V214" s="79"/>
      <c r="W214" s="79"/>
      <c r="X214" s="79"/>
      <c r="Y214" s="79"/>
      <c r="Z214" s="79"/>
      <c r="AA214" s="160"/>
      <c r="AB214" s="160"/>
      <c r="AC214" s="160"/>
      <c r="AD214" s="160"/>
      <c r="AE214" s="160"/>
      <c r="AF214" s="160"/>
      <c r="AG214" s="160"/>
      <c r="AH214" s="160"/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</row>
    <row r="215" s="161" customFormat="true" ht="23.25" hidden="false" customHeight="false" outlineLevel="0" collapsed="false">
      <c r="A215" s="142"/>
      <c r="B215" s="193"/>
      <c r="C215" s="194"/>
      <c r="D215" s="143"/>
      <c r="E215" s="195"/>
      <c r="F215" s="105"/>
      <c r="G215" s="172"/>
      <c r="H215" s="144"/>
      <c r="I215" s="172"/>
      <c r="J215" s="144"/>
      <c r="K215" s="172"/>
      <c r="L215" s="145"/>
      <c r="M215" s="145"/>
      <c r="N215" s="145"/>
      <c r="O215" s="124"/>
      <c r="P215" s="160"/>
      <c r="Q215" s="160"/>
      <c r="R215" s="160"/>
      <c r="S215" s="160"/>
      <c r="T215" s="160"/>
      <c r="U215" s="160"/>
      <c r="V215" s="160"/>
      <c r="W215" s="160"/>
      <c r="X215" s="160"/>
      <c r="Y215" s="160"/>
    </row>
    <row r="216" s="161" customFormat="true" ht="18.75" hidden="false" customHeight="true" outlineLevel="0" collapsed="false">
      <c r="A216" s="142"/>
      <c r="B216" s="193"/>
      <c r="C216" s="194"/>
      <c r="D216" s="143"/>
      <c r="E216" s="195"/>
      <c r="F216" s="105"/>
      <c r="G216" s="79"/>
      <c r="H216" s="144"/>
      <c r="I216" s="79"/>
      <c r="J216" s="144"/>
      <c r="K216" s="79"/>
      <c r="L216" s="145"/>
      <c r="M216" s="145"/>
      <c r="N216" s="145"/>
      <c r="O216" s="124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160"/>
      <c r="AB216" s="160"/>
      <c r="AC216" s="160"/>
      <c r="AD216" s="160"/>
      <c r="AE216" s="160"/>
      <c r="AF216" s="160"/>
      <c r="AG216" s="160"/>
      <c r="AH216" s="160"/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</row>
    <row r="217" s="169" customFormat="true" ht="23.25" hidden="false" customHeight="false" outlineLevel="0" collapsed="false">
      <c r="A217" s="137"/>
      <c r="B217" s="138"/>
      <c r="C217" s="139"/>
      <c r="D217" s="139"/>
      <c r="E217" s="163"/>
      <c r="F217" s="139"/>
      <c r="G217" s="144"/>
      <c r="H217" s="139"/>
      <c r="I217" s="144"/>
      <c r="J217" s="139"/>
      <c r="K217" s="144"/>
      <c r="L217" s="139"/>
      <c r="M217" s="139"/>
      <c r="N217" s="139"/>
      <c r="O217" s="139"/>
      <c r="P217" s="79"/>
      <c r="Q217" s="79"/>
      <c r="R217" s="172"/>
      <c r="S217" s="172"/>
      <c r="T217" s="172"/>
      <c r="U217" s="172"/>
      <c r="V217" s="172"/>
      <c r="W217" s="172"/>
      <c r="X217" s="172"/>
      <c r="Y217" s="172"/>
      <c r="Z217" s="172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</row>
    <row r="218" s="169" customFormat="true" ht="23.25" hidden="false" customHeight="false" outlineLevel="0" collapsed="false">
      <c r="A218" s="148"/>
      <c r="B218" s="138"/>
      <c r="C218" s="175"/>
      <c r="D218" s="143"/>
      <c r="E218" s="143"/>
      <c r="F218" s="143"/>
      <c r="G218" s="79"/>
      <c r="H218" s="143"/>
      <c r="I218" s="79"/>
      <c r="J218" s="108"/>
      <c r="K218" s="79"/>
      <c r="L218" s="79"/>
      <c r="M218" s="79"/>
      <c r="N218" s="79"/>
      <c r="O218" s="79"/>
      <c r="P218" s="79"/>
      <c r="Q218" s="79"/>
      <c r="R218" s="172"/>
      <c r="S218" s="172"/>
      <c r="T218" s="172"/>
      <c r="U218" s="172"/>
      <c r="V218" s="172"/>
      <c r="W218" s="172"/>
      <c r="X218" s="172"/>
      <c r="Y218" s="172"/>
      <c r="Z218" s="172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</row>
    <row r="219" s="161" customFormat="true" ht="23.25" hidden="false" customHeight="false" outlineLevel="0" collapsed="false">
      <c r="A219" s="137"/>
      <c r="B219" s="138"/>
      <c r="C219" s="196"/>
      <c r="D219" s="146"/>
      <c r="E219" s="182"/>
      <c r="F219" s="139"/>
      <c r="G219" s="145"/>
      <c r="H219" s="139"/>
      <c r="I219" s="145"/>
      <c r="J219" s="139"/>
      <c r="K219" s="145"/>
      <c r="L219" s="139"/>
      <c r="M219" s="139"/>
      <c r="N219" s="139"/>
      <c r="O219" s="13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160"/>
      <c r="AB219" s="160"/>
      <c r="AC219" s="160"/>
      <c r="AD219" s="160"/>
      <c r="AE219" s="160"/>
      <c r="AF219" s="160"/>
      <c r="AG219" s="160"/>
      <c r="AH219" s="160"/>
      <c r="AI219" s="160"/>
      <c r="AJ219" s="160"/>
      <c r="AK219" s="160"/>
      <c r="AL219" s="16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</row>
    <row r="220" s="161" customFormat="true" ht="23.25" hidden="false" customHeight="false" outlineLevel="0" collapsed="false">
      <c r="A220" s="137"/>
      <c r="B220" s="138"/>
      <c r="C220" s="196"/>
      <c r="D220" s="146"/>
      <c r="E220" s="182"/>
      <c r="F220" s="139"/>
      <c r="G220" s="145"/>
      <c r="H220" s="139"/>
      <c r="I220" s="145"/>
      <c r="J220" s="139"/>
      <c r="K220" s="145"/>
      <c r="L220" s="139"/>
      <c r="M220" s="139"/>
      <c r="N220" s="139"/>
      <c r="O220" s="13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</row>
    <row r="221" s="161" customFormat="true" ht="23.25" hidden="false" customHeight="false" outlineLevel="0" collapsed="false">
      <c r="A221" s="142"/>
      <c r="B221" s="86"/>
      <c r="C221" s="143"/>
      <c r="D221" s="143"/>
      <c r="E221" s="143"/>
      <c r="F221" s="143"/>
      <c r="G221" s="79"/>
      <c r="H221" s="143"/>
      <c r="I221" s="79"/>
      <c r="J221" s="108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</row>
    <row r="222" s="169" customFormat="true" ht="23.25" hidden="false" customHeight="false" outlineLevel="0" collapsed="false">
      <c r="A222" s="197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</row>
    <row r="223" s="169" customFormat="true" ht="23.25" hidden="false" customHeight="false" outlineLevel="0" collapsed="false">
      <c r="A223" s="197"/>
      <c r="B223" s="198"/>
      <c r="C223" s="199"/>
      <c r="D223" s="200"/>
      <c r="E223" s="201"/>
      <c r="F223" s="201"/>
      <c r="G223" s="202"/>
      <c r="H223" s="201"/>
      <c r="I223" s="202"/>
      <c r="J223" s="203"/>
      <c r="K223" s="204"/>
      <c r="L223" s="205"/>
      <c r="M223" s="205"/>
      <c r="N223" s="205"/>
      <c r="O223" s="181"/>
    </row>
    <row r="224" s="169" customFormat="true" ht="23.25" hidden="false" customHeight="false" outlineLevel="0" collapsed="false">
      <c r="A224" s="142"/>
      <c r="B224" s="86"/>
      <c r="C224" s="143"/>
      <c r="D224" s="108"/>
      <c r="E224" s="172"/>
      <c r="F224" s="101"/>
      <c r="G224" s="172"/>
      <c r="H224" s="144"/>
      <c r="I224" s="172"/>
      <c r="J224" s="144"/>
      <c r="K224" s="172"/>
      <c r="L224" s="79"/>
      <c r="M224" s="145"/>
      <c r="N224" s="145"/>
      <c r="O224" s="206"/>
    </row>
    <row r="225" s="169" customFormat="true" ht="23.25" hidden="false" customHeight="false" outlineLevel="0" collapsed="false">
      <c r="A225" s="142"/>
      <c r="B225" s="86"/>
      <c r="C225" s="143"/>
      <c r="D225" s="108"/>
      <c r="E225" s="172"/>
      <c r="F225" s="101"/>
      <c r="G225" s="172"/>
      <c r="H225" s="144"/>
      <c r="I225" s="172"/>
      <c r="J225" s="144"/>
      <c r="K225" s="172"/>
      <c r="L225" s="79"/>
      <c r="M225" s="145"/>
      <c r="N225" s="145"/>
      <c r="O225" s="206"/>
    </row>
    <row r="226" s="169" customFormat="true" ht="23.25" hidden="false" customHeight="false" outlineLevel="0" collapsed="false">
      <c r="A226" s="142"/>
      <c r="B226" s="86"/>
      <c r="C226" s="143"/>
      <c r="D226" s="108"/>
      <c r="E226" s="172"/>
      <c r="F226" s="101"/>
      <c r="G226" s="172"/>
      <c r="H226" s="144"/>
      <c r="I226" s="172"/>
      <c r="J226" s="144"/>
      <c r="K226" s="172"/>
      <c r="L226" s="79"/>
      <c r="M226" s="145"/>
      <c r="N226" s="145"/>
      <c r="O226" s="206"/>
    </row>
    <row r="227" s="169" customFormat="true" ht="23.25" hidden="false" customHeight="false" outlineLevel="0" collapsed="false">
      <c r="A227" s="142"/>
      <c r="B227" s="86"/>
      <c r="C227" s="143"/>
      <c r="D227" s="108"/>
      <c r="E227" s="172"/>
      <c r="F227" s="101"/>
      <c r="G227" s="172"/>
      <c r="H227" s="144"/>
      <c r="I227" s="172"/>
      <c r="J227" s="144"/>
      <c r="K227" s="172"/>
      <c r="L227" s="79"/>
      <c r="M227" s="145"/>
      <c r="N227" s="145"/>
      <c r="O227" s="206"/>
    </row>
    <row r="228" s="169" customFormat="true" ht="23.25" hidden="false" customHeight="false" outlineLevel="0" collapsed="false">
      <c r="A228" s="142"/>
      <c r="B228" s="86"/>
      <c r="C228" s="143"/>
      <c r="D228" s="108"/>
      <c r="E228" s="172"/>
      <c r="F228" s="101"/>
      <c r="G228" s="172"/>
      <c r="H228" s="144"/>
      <c r="I228" s="172"/>
      <c r="J228" s="144"/>
      <c r="K228" s="172"/>
      <c r="L228" s="79"/>
      <c r="M228" s="145"/>
      <c r="N228" s="145"/>
      <c r="O228" s="206"/>
    </row>
    <row r="229" s="169" customFormat="true" ht="23.25" hidden="false" customHeight="false" outlineLevel="0" collapsed="false">
      <c r="A229" s="142"/>
      <c r="B229" s="86"/>
      <c r="C229" s="143"/>
      <c r="D229" s="108"/>
      <c r="E229" s="172"/>
      <c r="F229" s="101"/>
      <c r="G229" s="172"/>
      <c r="H229" s="144"/>
      <c r="I229" s="172"/>
      <c r="J229" s="144"/>
      <c r="K229" s="172"/>
      <c r="L229" s="79"/>
      <c r="M229" s="145"/>
      <c r="N229" s="145"/>
      <c r="O229" s="206"/>
    </row>
    <row r="230" s="169" customFormat="true" ht="23.25" hidden="false" customHeight="false" outlineLevel="0" collapsed="false">
      <c r="A230" s="142"/>
      <c r="B230" s="86"/>
      <c r="C230" s="143"/>
      <c r="D230" s="108"/>
      <c r="E230" s="172"/>
      <c r="F230" s="101"/>
      <c r="G230" s="172"/>
      <c r="H230" s="144"/>
      <c r="I230" s="172"/>
      <c r="J230" s="144"/>
      <c r="K230" s="172"/>
      <c r="L230" s="79"/>
      <c r="M230" s="145"/>
      <c r="N230" s="145"/>
      <c r="O230" s="206"/>
    </row>
    <row r="231" s="161" customFormat="true" ht="23.25" hidden="false" customHeight="false" outlineLevel="0" collapsed="false">
      <c r="A231" s="142"/>
      <c r="B231" s="86"/>
      <c r="C231" s="143"/>
      <c r="D231" s="108"/>
      <c r="E231" s="172"/>
      <c r="F231" s="101"/>
      <c r="G231" s="172"/>
      <c r="H231" s="144"/>
      <c r="I231" s="172"/>
      <c r="J231" s="144"/>
      <c r="K231" s="172"/>
      <c r="L231" s="79"/>
      <c r="M231" s="145"/>
      <c r="N231" s="145"/>
      <c r="O231" s="206"/>
      <c r="P231" s="160"/>
      <c r="Q231" s="160"/>
      <c r="R231" s="160"/>
      <c r="S231" s="160"/>
      <c r="T231" s="160"/>
      <c r="U231" s="160"/>
      <c r="V231" s="160"/>
      <c r="W231" s="160"/>
      <c r="X231" s="160"/>
      <c r="Y231" s="160"/>
    </row>
    <row r="232" s="161" customFormat="true" ht="23.25" hidden="false" customHeight="false" outlineLevel="0" collapsed="false">
      <c r="A232" s="142"/>
      <c r="B232" s="86"/>
      <c r="C232" s="143"/>
      <c r="D232" s="108"/>
      <c r="E232" s="172"/>
      <c r="F232" s="101"/>
      <c r="G232" s="172"/>
      <c r="H232" s="144"/>
      <c r="I232" s="172"/>
      <c r="J232" s="144"/>
      <c r="K232" s="172"/>
      <c r="L232" s="79"/>
      <c r="M232" s="145"/>
      <c r="N232" s="145"/>
      <c r="O232" s="206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</row>
    <row r="233" s="169" customFormat="true" ht="23.25" hidden="false" customHeight="false" outlineLevel="0" collapsed="false">
      <c r="A233" s="137"/>
      <c r="B233" s="138"/>
      <c r="C233" s="146"/>
      <c r="D233" s="146"/>
      <c r="E233" s="162"/>
      <c r="F233" s="146"/>
      <c r="G233" s="108"/>
      <c r="H233" s="146"/>
      <c r="I233" s="108"/>
      <c r="J233" s="146"/>
      <c r="K233" s="108"/>
      <c r="L233" s="146"/>
      <c r="M233" s="146"/>
      <c r="N233" s="146"/>
      <c r="O233" s="139"/>
    </row>
    <row r="234" s="169" customFormat="true" ht="23.25" hidden="false" customHeight="false" outlineLevel="0" collapsed="false">
      <c r="A234" s="137"/>
      <c r="B234" s="138"/>
      <c r="C234" s="146"/>
      <c r="D234" s="146"/>
      <c r="E234" s="162"/>
      <c r="F234" s="139"/>
      <c r="G234" s="108"/>
      <c r="H234" s="139"/>
      <c r="I234" s="108"/>
      <c r="J234" s="139"/>
      <c r="K234" s="108"/>
      <c r="L234" s="146"/>
      <c r="M234" s="139"/>
      <c r="N234" s="139"/>
      <c r="O234" s="139"/>
    </row>
    <row r="235" s="169" customFormat="true" ht="23.2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</row>
    <row r="236" s="161" customFormat="true" ht="23.25" hidden="false" customHeight="false" outlineLevel="0" collapsed="false">
      <c r="A236" s="137"/>
      <c r="B236" s="155"/>
      <c r="C236" s="156"/>
      <c r="D236" s="108"/>
      <c r="E236" s="156"/>
      <c r="F236" s="156"/>
      <c r="G236" s="169"/>
      <c r="H236" s="207"/>
      <c r="I236" s="169"/>
      <c r="J236" s="208"/>
      <c r="K236" s="169"/>
      <c r="L236" s="169"/>
      <c r="M236" s="145"/>
      <c r="N236" s="145"/>
      <c r="O236" s="124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</row>
    <row r="237" s="161" customFormat="true" ht="23.25" hidden="false" customHeight="false" outlineLevel="0" collapsed="false">
      <c r="A237" s="142"/>
      <c r="B237" s="86"/>
      <c r="C237" s="191"/>
      <c r="D237" s="108"/>
      <c r="E237" s="124"/>
      <c r="F237" s="101"/>
      <c r="G237" s="124"/>
      <c r="H237" s="144"/>
      <c r="I237" s="124"/>
      <c r="J237" s="144"/>
      <c r="K237" s="124"/>
      <c r="L237" s="145"/>
      <c r="M237" s="145"/>
      <c r="N237" s="145"/>
      <c r="O237" s="206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</row>
    <row r="238" s="169" customFormat="true" ht="23.25" hidden="false" customHeight="false" outlineLevel="0" collapsed="false">
      <c r="A238" s="137"/>
      <c r="B238" s="138"/>
      <c r="C238" s="146"/>
      <c r="D238" s="146"/>
      <c r="E238" s="163"/>
      <c r="F238" s="146"/>
      <c r="G238" s="158"/>
      <c r="H238" s="146"/>
      <c r="I238" s="158"/>
      <c r="J238" s="146"/>
      <c r="K238" s="158"/>
      <c r="L238" s="146"/>
      <c r="M238" s="146"/>
      <c r="N238" s="146"/>
      <c r="O238" s="139"/>
    </row>
    <row r="239" s="169" customFormat="true" ht="23.25" hidden="false" customHeight="false" outlineLevel="0" collapsed="false">
      <c r="A239" s="137"/>
      <c r="B239" s="138"/>
      <c r="C239" s="146"/>
      <c r="D239" s="146"/>
      <c r="E239" s="163"/>
      <c r="F239" s="139"/>
      <c r="G239" s="158"/>
      <c r="H239" s="139"/>
      <c r="I239" s="158"/>
      <c r="J239" s="139"/>
      <c r="K239" s="158"/>
      <c r="L239" s="146"/>
      <c r="M239" s="139"/>
      <c r="N239" s="139"/>
      <c r="O239" s="139"/>
    </row>
    <row r="240" s="169" customFormat="true" ht="23.25" hidden="false" customHeight="false" outlineLevel="0" collapsed="false">
      <c r="A240" s="137"/>
      <c r="B240" s="138"/>
      <c r="C240" s="209"/>
      <c r="D240" s="146"/>
      <c r="E240" s="124"/>
      <c r="F240" s="139"/>
      <c r="G240" s="124"/>
      <c r="H240" s="139"/>
      <c r="I240" s="124"/>
      <c r="J240" s="139"/>
      <c r="K240" s="124"/>
      <c r="L240" s="175"/>
      <c r="M240" s="139"/>
      <c r="N240" s="139"/>
      <c r="O240" s="139"/>
    </row>
    <row r="241" s="169" customFormat="true" ht="23.25" hidden="false" customHeight="false" outlineLevel="0" collapsed="false">
      <c r="A241" s="137"/>
      <c r="B241" s="138"/>
      <c r="C241" s="209"/>
      <c r="D241" s="146"/>
      <c r="E241" s="124"/>
      <c r="F241" s="139"/>
      <c r="G241" s="124"/>
      <c r="H241" s="139"/>
      <c r="I241" s="124"/>
      <c r="J241" s="139"/>
      <c r="K241" s="124"/>
      <c r="L241" s="175"/>
      <c r="M241" s="139"/>
      <c r="N241" s="139"/>
      <c r="O241" s="139"/>
    </row>
    <row r="242" s="169" customFormat="true" ht="23.25" hidden="false" customHeight="false" outlineLevel="0" collapsed="false">
      <c r="A242" s="137"/>
      <c r="B242" s="138"/>
      <c r="C242" s="209"/>
      <c r="D242" s="146"/>
      <c r="E242" s="124"/>
      <c r="F242" s="139"/>
      <c r="G242" s="124"/>
      <c r="H242" s="139"/>
      <c r="I242" s="124"/>
      <c r="J242" s="139"/>
      <c r="K242" s="124"/>
      <c r="L242" s="175"/>
      <c r="M242" s="139"/>
      <c r="N242" s="139"/>
      <c r="O242" s="139"/>
    </row>
    <row r="243" s="169" customFormat="true" ht="23.25" hidden="false" customHeight="false" outlineLevel="0" collapsed="false">
      <c r="A243" s="137"/>
      <c r="B243" s="138"/>
      <c r="C243" s="209"/>
      <c r="D243" s="146"/>
      <c r="E243" s="124"/>
      <c r="F243" s="139"/>
      <c r="G243" s="124"/>
      <c r="H243" s="139"/>
      <c r="I243" s="124"/>
      <c r="J243" s="139"/>
      <c r="K243" s="124"/>
      <c r="L243" s="175"/>
      <c r="M243" s="139"/>
      <c r="N243" s="139"/>
      <c r="O243" s="139"/>
    </row>
    <row r="244" s="169" customFormat="true" ht="23.25" hidden="false" customHeight="false" outlineLevel="0" collapsed="false">
      <c r="A244" s="137"/>
      <c r="B244" s="138"/>
      <c r="C244" s="209"/>
      <c r="D244" s="146"/>
      <c r="E244" s="124"/>
      <c r="F244" s="139"/>
      <c r="G244" s="124"/>
      <c r="H244" s="139"/>
      <c r="I244" s="124"/>
      <c r="J244" s="139"/>
      <c r="K244" s="124"/>
      <c r="L244" s="175"/>
      <c r="M244" s="139"/>
      <c r="N244" s="139"/>
      <c r="O244" s="139"/>
    </row>
    <row r="245" s="169" customFormat="true" ht="23.25" hidden="false" customHeight="false" outlineLevel="0" collapsed="false">
      <c r="A245" s="137"/>
      <c r="B245" s="138"/>
      <c r="C245" s="209"/>
      <c r="D245" s="146"/>
      <c r="E245" s="124"/>
      <c r="F245" s="139"/>
      <c r="G245" s="124"/>
      <c r="H245" s="139"/>
      <c r="I245" s="124"/>
      <c r="J245" s="139"/>
      <c r="K245" s="124"/>
      <c r="L245" s="175"/>
      <c r="M245" s="139"/>
      <c r="N245" s="139"/>
      <c r="O245" s="139"/>
    </row>
    <row r="246" s="169" customFormat="true" ht="23.25" hidden="false" customHeight="false" outlineLevel="0" collapsed="false">
      <c r="A246" s="137"/>
      <c r="B246" s="155"/>
      <c r="C246" s="156"/>
      <c r="D246" s="108"/>
      <c r="F246" s="156"/>
      <c r="H246" s="207"/>
      <c r="J246" s="208"/>
    </row>
    <row r="247" s="169" customFormat="true" ht="23.2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</row>
    <row r="248" s="169" customFormat="true" ht="23.25" hidden="false" customHeight="false" outlineLevel="0" collapsed="false">
      <c r="A248" s="197"/>
      <c r="B248" s="198"/>
      <c r="C248" s="199"/>
      <c r="D248" s="200"/>
      <c r="E248" s="201"/>
      <c r="F248" s="201"/>
      <c r="G248" s="202"/>
      <c r="H248" s="201"/>
      <c r="I248" s="202"/>
      <c r="J248" s="203"/>
      <c r="K248" s="204"/>
      <c r="L248" s="205"/>
      <c r="M248" s="205"/>
      <c r="N248" s="205"/>
      <c r="O248" s="181"/>
    </row>
    <row r="249" s="169" customFormat="true" ht="23.25" hidden="false" customHeight="false" outlineLevel="0" collapsed="false">
      <c r="A249" s="142"/>
      <c r="B249" s="86"/>
      <c r="C249" s="143"/>
      <c r="D249" s="108"/>
      <c r="E249" s="172"/>
      <c r="F249" s="101"/>
      <c r="G249" s="172"/>
      <c r="H249" s="144"/>
      <c r="I249" s="172"/>
      <c r="J249" s="144"/>
      <c r="K249" s="172"/>
      <c r="L249" s="145"/>
      <c r="M249" s="145"/>
      <c r="N249" s="145"/>
      <c r="O249" s="206"/>
    </row>
    <row r="250" s="169" customFormat="true" ht="23.25" hidden="false" customHeight="false" outlineLevel="0" collapsed="false">
      <c r="A250" s="142"/>
      <c r="B250" s="86"/>
      <c r="C250" s="143"/>
      <c r="D250" s="108"/>
      <c r="E250" s="172"/>
      <c r="F250" s="101"/>
      <c r="G250" s="172"/>
      <c r="H250" s="144"/>
      <c r="I250" s="172"/>
      <c r="J250" s="144"/>
      <c r="K250" s="172"/>
      <c r="L250" s="145"/>
      <c r="M250" s="145"/>
      <c r="N250" s="145"/>
      <c r="O250" s="206"/>
    </row>
    <row r="251" s="169" customFormat="true" ht="23.25" hidden="false" customHeight="false" outlineLevel="0" collapsed="false">
      <c r="A251" s="142"/>
      <c r="B251" s="86"/>
      <c r="C251" s="143"/>
      <c r="D251" s="108"/>
      <c r="E251" s="172"/>
      <c r="F251" s="101"/>
      <c r="G251" s="172"/>
      <c r="H251" s="144"/>
      <c r="I251" s="172"/>
      <c r="J251" s="144"/>
      <c r="K251" s="172"/>
      <c r="L251" s="145"/>
      <c r="M251" s="145"/>
      <c r="N251" s="145"/>
      <c r="O251" s="206"/>
    </row>
    <row r="252" s="169" customFormat="true" ht="23.25" hidden="false" customHeight="false" outlineLevel="0" collapsed="false">
      <c r="A252" s="142"/>
      <c r="B252" s="86"/>
      <c r="C252" s="143"/>
      <c r="D252" s="108"/>
      <c r="E252" s="172"/>
      <c r="F252" s="101"/>
      <c r="G252" s="172"/>
      <c r="H252" s="144"/>
      <c r="I252" s="172"/>
      <c r="J252" s="144"/>
      <c r="K252" s="172"/>
      <c r="L252" s="145"/>
      <c r="M252" s="145"/>
      <c r="N252" s="145"/>
      <c r="O252" s="206"/>
    </row>
    <row r="253" s="169" customFormat="true" ht="23.25" hidden="false" customHeight="false" outlineLevel="0" collapsed="false">
      <c r="A253" s="148"/>
      <c r="B253" s="138"/>
      <c r="C253" s="146"/>
      <c r="D253" s="146"/>
      <c r="E253" s="172"/>
      <c r="F253" s="139"/>
      <c r="G253" s="172"/>
      <c r="H253" s="139"/>
      <c r="I253" s="172"/>
      <c r="J253" s="139"/>
      <c r="K253" s="172"/>
      <c r="L253" s="139"/>
      <c r="M253" s="139"/>
      <c r="N253" s="139"/>
      <c r="O253" s="139"/>
    </row>
    <row r="254" s="169" customFormat="true" ht="23.25" hidden="false" customHeight="false" outlineLevel="0" collapsed="false">
      <c r="A254" s="137"/>
      <c r="B254" s="155"/>
      <c r="C254" s="108"/>
      <c r="D254" s="108"/>
      <c r="E254" s="172"/>
      <c r="F254" s="101"/>
      <c r="G254" s="172"/>
      <c r="H254" s="144"/>
      <c r="I254" s="172"/>
      <c r="J254" s="144"/>
      <c r="K254" s="172"/>
      <c r="L254" s="206"/>
      <c r="M254" s="206"/>
      <c r="N254" s="206"/>
      <c r="O254" s="206"/>
    </row>
    <row r="255" s="169" customFormat="true" ht="23.25" hidden="false" customHeight="false" outlineLevel="0" collapsed="false">
      <c r="A255" s="137"/>
      <c r="B255" s="138"/>
      <c r="C255" s="146"/>
      <c r="D255" s="108"/>
      <c r="E255" s="172"/>
      <c r="F255" s="101"/>
      <c r="G255" s="172"/>
      <c r="H255" s="144"/>
      <c r="I255" s="172"/>
      <c r="J255" s="144"/>
      <c r="K255" s="172"/>
      <c r="L255" s="206"/>
      <c r="M255" s="206"/>
      <c r="N255" s="206"/>
      <c r="O255" s="206"/>
    </row>
    <row r="256" s="169" customFormat="true" ht="23.25" hidden="false" customHeight="false" outlineLevel="0" collapsed="false">
      <c r="A256" s="142"/>
      <c r="B256" s="86"/>
      <c r="C256" s="143"/>
      <c r="D256" s="108"/>
      <c r="E256" s="172"/>
      <c r="F256" s="101"/>
      <c r="G256" s="172"/>
      <c r="H256" s="144"/>
      <c r="I256" s="172"/>
      <c r="J256" s="144"/>
      <c r="K256" s="172"/>
      <c r="L256" s="145"/>
      <c r="M256" s="145"/>
      <c r="N256" s="145"/>
      <c r="O256" s="206"/>
    </row>
    <row r="257" s="169" customFormat="true" ht="23.25" hidden="false" customHeight="false" outlineLevel="0" collapsed="false">
      <c r="A257" s="137"/>
      <c r="B257" s="138"/>
      <c r="C257" s="146"/>
      <c r="D257" s="146"/>
      <c r="E257" s="172"/>
      <c r="F257" s="146"/>
      <c r="G257" s="172"/>
      <c r="H257" s="146"/>
      <c r="I257" s="172"/>
      <c r="J257" s="146"/>
      <c r="K257" s="172"/>
      <c r="L257" s="146"/>
      <c r="M257" s="146"/>
      <c r="N257" s="146"/>
      <c r="O257" s="146"/>
    </row>
    <row r="258" s="169" customFormat="true" ht="23.25" hidden="false" customHeight="false" outlineLevel="0" collapsed="false">
      <c r="A258" s="148"/>
      <c r="B258" s="138"/>
      <c r="C258" s="146"/>
      <c r="D258" s="146"/>
      <c r="E258" s="172"/>
      <c r="F258" s="146"/>
      <c r="G258" s="172"/>
      <c r="H258" s="146"/>
      <c r="I258" s="172"/>
      <c r="J258" s="146"/>
      <c r="K258" s="172"/>
      <c r="L258" s="146"/>
      <c r="M258" s="146"/>
      <c r="N258" s="146"/>
      <c r="O258" s="146"/>
    </row>
    <row r="259" s="169" customFormat="true" ht="23.25" hidden="false" customHeight="false" outlineLevel="0" collapsed="false">
      <c r="A259" s="148"/>
      <c r="B259" s="138"/>
      <c r="C259" s="146"/>
      <c r="D259" s="146"/>
      <c r="E259" s="172"/>
      <c r="F259" s="146"/>
      <c r="G259" s="172"/>
      <c r="H259" s="146"/>
      <c r="I259" s="172"/>
      <c r="J259" s="146"/>
      <c r="K259" s="172"/>
      <c r="L259" s="146"/>
      <c r="M259" s="146"/>
      <c r="N259" s="146"/>
      <c r="O259" s="146"/>
    </row>
    <row r="260" s="169" customFormat="true" ht="23.25" hidden="false" customHeight="false" outlineLevel="0" collapsed="false">
      <c r="A260" s="148"/>
      <c r="B260" s="138"/>
      <c r="C260" s="146"/>
      <c r="D260" s="146"/>
      <c r="E260" s="172"/>
      <c r="F260" s="146"/>
      <c r="G260" s="172"/>
      <c r="H260" s="146"/>
      <c r="I260" s="172"/>
      <c r="J260" s="146"/>
      <c r="K260" s="172"/>
      <c r="L260" s="146"/>
      <c r="M260" s="146"/>
      <c r="N260" s="146"/>
      <c r="O260" s="146"/>
    </row>
    <row r="261" s="169" customFormat="true" ht="23.25" hidden="false" customHeight="false" outlineLevel="0" collapsed="false">
      <c r="A261" s="148"/>
      <c r="B261" s="138"/>
      <c r="C261" s="146"/>
      <c r="D261" s="146"/>
      <c r="E261" s="172"/>
      <c r="F261" s="146"/>
      <c r="G261" s="172"/>
      <c r="H261" s="146"/>
      <c r="I261" s="172"/>
      <c r="J261" s="146"/>
      <c r="K261" s="172"/>
      <c r="L261" s="146"/>
      <c r="M261" s="146"/>
      <c r="N261" s="146"/>
      <c r="O261" s="146"/>
    </row>
    <row r="262" s="169" customFormat="true" ht="23.25" hidden="false" customHeight="false" outlineLevel="0" collapsed="false">
      <c r="A262" s="148"/>
      <c r="B262" s="138"/>
      <c r="C262" s="146"/>
      <c r="D262" s="146"/>
      <c r="E262" s="172"/>
      <c r="F262" s="146"/>
      <c r="G262" s="172"/>
      <c r="H262" s="146"/>
      <c r="I262" s="172"/>
      <c r="J262" s="146"/>
      <c r="K262" s="172"/>
      <c r="L262" s="146"/>
      <c r="M262" s="146"/>
      <c r="N262" s="146"/>
      <c r="O262" s="146"/>
    </row>
    <row r="263" s="169" customFormat="true" ht="23.25" hidden="false" customHeight="false" outlineLevel="0" collapsed="false">
      <c r="A263" s="148"/>
      <c r="B263" s="138"/>
      <c r="C263" s="179"/>
      <c r="D263" s="108"/>
      <c r="F263" s="144"/>
      <c r="H263" s="144"/>
      <c r="J263" s="144"/>
      <c r="L263" s="206"/>
      <c r="M263" s="206"/>
      <c r="N263" s="206"/>
      <c r="O263" s="206"/>
    </row>
    <row r="264" s="124" customFormat="true" ht="23.2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</row>
    <row r="265" s="124" customFormat="true" ht="23.25" hidden="false" customHeight="false" outlineLevel="0" collapsed="false">
      <c r="A265" s="197"/>
      <c r="B265" s="198"/>
      <c r="C265" s="199"/>
      <c r="D265" s="200"/>
      <c r="E265" s="181"/>
      <c r="F265" s="201"/>
      <c r="G265" s="202"/>
      <c r="H265" s="201"/>
      <c r="I265" s="202"/>
      <c r="J265" s="203"/>
      <c r="K265" s="204"/>
      <c r="L265" s="205"/>
      <c r="M265" s="205"/>
      <c r="N265" s="205"/>
      <c r="O265" s="181"/>
    </row>
    <row r="266" s="124" customFormat="true" ht="23.25" hidden="false" customHeight="false" outlineLevel="0" collapsed="false">
      <c r="A266" s="142"/>
      <c r="B266" s="86"/>
      <c r="C266" s="143"/>
      <c r="D266" s="108"/>
      <c r="E266" s="172"/>
      <c r="F266" s="101"/>
      <c r="G266" s="172"/>
      <c r="H266" s="144"/>
      <c r="I266" s="172"/>
      <c r="J266" s="144"/>
      <c r="K266" s="172"/>
      <c r="L266" s="145"/>
      <c r="M266" s="145"/>
      <c r="N266" s="145"/>
      <c r="O266" s="206"/>
    </row>
    <row r="267" s="124" customFormat="true" ht="23.25" hidden="false" customHeight="false" outlineLevel="0" collapsed="false">
      <c r="A267" s="168"/>
      <c r="B267" s="210"/>
      <c r="C267" s="146"/>
      <c r="D267" s="146"/>
      <c r="E267" s="172"/>
      <c r="F267" s="146"/>
      <c r="H267" s="146"/>
      <c r="J267" s="146"/>
      <c r="L267" s="146"/>
      <c r="M267" s="146"/>
      <c r="N267" s="146"/>
      <c r="O267" s="146"/>
    </row>
    <row r="268" s="124" customFormat="true" ht="23.25" hidden="false" customHeight="false" outlineLevel="0" collapsed="false">
      <c r="A268" s="168"/>
      <c r="B268" s="210"/>
      <c r="C268" s="146"/>
      <c r="D268" s="146"/>
      <c r="E268" s="172"/>
      <c r="F268" s="146"/>
      <c r="H268" s="146"/>
      <c r="J268" s="146"/>
      <c r="L268" s="146"/>
      <c r="M268" s="146"/>
      <c r="N268" s="146"/>
      <c r="O268" s="146"/>
    </row>
    <row r="269" s="124" customFormat="true" ht="23.2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</row>
    <row r="270" s="124" customFormat="true" ht="23.25" hidden="false" customHeight="false" outlineLevel="0" collapsed="false">
      <c r="A270" s="142"/>
      <c r="B270" s="212"/>
      <c r="C270" s="168"/>
      <c r="D270" s="108"/>
      <c r="E270" s="172"/>
      <c r="F270" s="168"/>
      <c r="H270" s="108"/>
      <c r="J270" s="168"/>
    </row>
    <row r="271" s="124" customFormat="true" ht="23.25" hidden="false" customHeight="false" outlineLevel="0" collapsed="false">
      <c r="A271" s="142"/>
      <c r="B271" s="86"/>
      <c r="C271" s="143"/>
      <c r="D271" s="108"/>
      <c r="E271" s="172"/>
      <c r="F271" s="105"/>
      <c r="H271" s="144"/>
      <c r="J271" s="144"/>
      <c r="L271" s="145"/>
      <c r="M271" s="145"/>
      <c r="N271" s="145"/>
    </row>
    <row r="272" s="124" customFormat="true" ht="23.25" hidden="false" customHeight="false" outlineLevel="0" collapsed="false">
      <c r="A272" s="142"/>
      <c r="B272" s="86"/>
      <c r="C272" s="143"/>
      <c r="D272" s="108"/>
      <c r="E272" s="172"/>
      <c r="F272" s="105"/>
      <c r="H272" s="144"/>
      <c r="J272" s="144"/>
      <c r="L272" s="145"/>
      <c r="M272" s="145"/>
      <c r="N272" s="145"/>
    </row>
    <row r="273" s="124" customFormat="true" ht="23.25" hidden="false" customHeight="false" outlineLevel="0" collapsed="false">
      <c r="A273" s="142"/>
      <c r="B273" s="86"/>
      <c r="C273" s="143"/>
      <c r="D273" s="108"/>
      <c r="E273" s="172"/>
      <c r="F273" s="105"/>
      <c r="H273" s="144"/>
      <c r="J273" s="144"/>
      <c r="L273" s="145"/>
      <c r="M273" s="145"/>
      <c r="N273" s="145"/>
    </row>
    <row r="274" s="124" customFormat="true" ht="23.25" hidden="false" customHeight="false" outlineLevel="0" collapsed="false">
      <c r="A274" s="142"/>
      <c r="B274" s="86"/>
      <c r="C274" s="143"/>
      <c r="D274" s="108"/>
      <c r="E274" s="172"/>
      <c r="F274" s="105"/>
      <c r="H274" s="144"/>
      <c r="J274" s="144"/>
      <c r="L274" s="145"/>
      <c r="M274" s="145"/>
      <c r="N274" s="145"/>
    </row>
    <row r="275" s="124" customFormat="true" ht="23.25" hidden="false" customHeight="false" outlineLevel="0" collapsed="false">
      <c r="A275" s="142"/>
      <c r="B275" s="86"/>
      <c r="C275" s="143"/>
      <c r="D275" s="108"/>
      <c r="E275" s="172"/>
      <c r="F275" s="105"/>
      <c r="H275" s="144"/>
      <c r="J275" s="144"/>
      <c r="L275" s="145"/>
      <c r="M275" s="145"/>
      <c r="N275" s="145"/>
    </row>
    <row r="276" s="124" customFormat="true" ht="23.25" hidden="false" customHeight="false" outlineLevel="0" collapsed="false">
      <c r="A276" s="142"/>
      <c r="B276" s="86"/>
      <c r="C276" s="143"/>
      <c r="D276" s="108"/>
      <c r="E276" s="172"/>
      <c r="F276" s="105"/>
      <c r="H276" s="144"/>
      <c r="J276" s="144"/>
      <c r="L276" s="145"/>
      <c r="M276" s="145"/>
      <c r="N276" s="145"/>
    </row>
    <row r="277" s="124" customFormat="true" ht="23.25" hidden="false" customHeight="false" outlineLevel="0" collapsed="false">
      <c r="A277" s="168"/>
      <c r="B277" s="210"/>
      <c r="C277" s="146"/>
      <c r="D277" s="146"/>
      <c r="E277" s="172"/>
      <c r="F277" s="146"/>
      <c r="H277" s="146"/>
      <c r="J277" s="146"/>
      <c r="L277" s="146"/>
      <c r="M277" s="146"/>
      <c r="N277" s="146"/>
      <c r="O277" s="139"/>
    </row>
    <row r="278" s="124" customFormat="true" ht="23.25" hidden="false" customHeight="false" outlineLevel="0" collapsed="false">
      <c r="A278" s="168"/>
      <c r="B278" s="210"/>
      <c r="C278" s="146"/>
      <c r="D278" s="146"/>
      <c r="E278" s="172"/>
      <c r="F278" s="139"/>
      <c r="H278" s="139"/>
      <c r="J278" s="139"/>
      <c r="L278" s="139"/>
      <c r="M278" s="139"/>
      <c r="N278" s="139"/>
      <c r="O278" s="139"/>
    </row>
    <row r="279" s="124" customFormat="true" ht="23.2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</row>
    <row r="280" s="124" customFormat="true" ht="23.25" hidden="false" customHeight="false" outlineLevel="0" collapsed="false">
      <c r="A280" s="177"/>
      <c r="B280" s="214"/>
      <c r="C280" s="177"/>
      <c r="D280" s="108"/>
      <c r="E280" s="172"/>
      <c r="F280" s="177"/>
      <c r="H280" s="108"/>
      <c r="J280" s="168"/>
    </row>
    <row r="281" s="124" customFormat="true" ht="23.25" hidden="false" customHeight="false" outlineLevel="0" collapsed="false">
      <c r="A281" s="142"/>
      <c r="B281" s="86"/>
      <c r="C281" s="143"/>
      <c r="D281" s="108"/>
      <c r="E281" s="172"/>
      <c r="F281" s="105"/>
      <c r="H281" s="144"/>
      <c r="J281" s="144"/>
      <c r="L281" s="145"/>
      <c r="M281" s="145"/>
      <c r="N281" s="145"/>
    </row>
    <row r="282" s="124" customFormat="true" ht="23.25" hidden="false" customHeight="false" outlineLevel="0" collapsed="false">
      <c r="A282" s="142"/>
      <c r="B282" s="86"/>
      <c r="C282" s="143"/>
      <c r="D282" s="108"/>
      <c r="E282" s="172"/>
      <c r="F282" s="105"/>
      <c r="H282" s="144"/>
      <c r="J282" s="144"/>
      <c r="L282" s="145"/>
      <c r="M282" s="145"/>
      <c r="N282" s="145"/>
    </row>
    <row r="283" s="124" customFormat="true" ht="23.25" hidden="false" customHeight="false" outlineLevel="0" collapsed="false">
      <c r="A283" s="142"/>
      <c r="B283" s="86"/>
      <c r="C283" s="143"/>
      <c r="D283" s="108"/>
      <c r="E283" s="172"/>
      <c r="F283" s="105"/>
      <c r="H283" s="144"/>
      <c r="J283" s="144"/>
      <c r="L283" s="145"/>
      <c r="M283" s="145"/>
      <c r="N283" s="145"/>
    </row>
    <row r="284" s="124" customFormat="true" ht="23.25" hidden="false" customHeight="false" outlineLevel="0" collapsed="false">
      <c r="A284" s="168"/>
      <c r="B284" s="210"/>
      <c r="C284" s="146"/>
      <c r="D284" s="108"/>
      <c r="E284" s="172"/>
      <c r="F284" s="168"/>
      <c r="H284" s="108"/>
      <c r="J284" s="168"/>
    </row>
    <row r="285" s="124" customFormat="true" ht="23.25" hidden="false" customHeight="false" outlineLevel="0" collapsed="false">
      <c r="A285" s="168"/>
      <c r="B285" s="210"/>
      <c r="C285" s="146"/>
      <c r="D285" s="108"/>
      <c r="E285" s="172"/>
      <c r="F285" s="168"/>
      <c r="H285" s="108"/>
      <c r="J285" s="168"/>
    </row>
    <row r="286" s="124" customFormat="true" ht="23.2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</row>
    <row r="287" s="124" customFormat="true" ht="23.25" hidden="false" customHeight="false" outlineLevel="0" collapsed="false">
      <c r="A287" s="142"/>
      <c r="B287" s="212"/>
      <c r="C287" s="168"/>
      <c r="D287" s="108"/>
      <c r="E287" s="172"/>
      <c r="F287" s="168"/>
      <c r="H287" s="108"/>
      <c r="J287" s="168"/>
    </row>
    <row r="288" s="124" customFormat="true" ht="23.25" hidden="false" customHeight="false" outlineLevel="0" collapsed="false">
      <c r="A288" s="142"/>
      <c r="B288" s="86"/>
      <c r="C288" s="143"/>
      <c r="D288" s="108"/>
      <c r="E288" s="172"/>
      <c r="F288" s="105"/>
      <c r="H288" s="144"/>
      <c r="J288" s="144"/>
      <c r="L288" s="145"/>
      <c r="M288" s="145"/>
      <c r="N288" s="145"/>
    </row>
    <row r="289" s="124" customFormat="true" ht="15" hidden="false" customHeight="true" outlineLevel="0" collapsed="false">
      <c r="A289" s="142"/>
      <c r="B289" s="86"/>
      <c r="C289" s="143"/>
      <c r="D289" s="108"/>
      <c r="E289" s="172"/>
      <c r="F289" s="105"/>
      <c r="H289" s="144"/>
      <c r="J289" s="144"/>
      <c r="L289" s="145"/>
      <c r="M289" s="145"/>
      <c r="N289" s="145"/>
    </row>
    <row r="290" s="124" customFormat="true" ht="23.25" hidden="false" customHeight="false" outlineLevel="0" collapsed="false">
      <c r="A290" s="142"/>
      <c r="B290" s="86"/>
      <c r="C290" s="143"/>
      <c r="D290" s="108"/>
      <c r="E290" s="172"/>
      <c r="F290" s="105"/>
      <c r="H290" s="144"/>
      <c r="J290" s="144"/>
      <c r="L290" s="145"/>
      <c r="M290" s="145"/>
      <c r="N290" s="145"/>
    </row>
    <row r="291" s="124" customFormat="true" ht="23.25" hidden="false" customHeight="false" outlineLevel="0" collapsed="false">
      <c r="A291" s="142"/>
      <c r="B291" s="86"/>
      <c r="C291" s="143"/>
      <c r="D291" s="108"/>
      <c r="E291" s="172"/>
      <c r="F291" s="105"/>
      <c r="H291" s="144"/>
      <c r="J291" s="144"/>
      <c r="L291" s="145"/>
      <c r="M291" s="145"/>
      <c r="N291" s="145"/>
    </row>
    <row r="292" s="124" customFormat="true" ht="23.25" hidden="false" customHeight="false" outlineLevel="0" collapsed="false">
      <c r="A292" s="168"/>
      <c r="B292" s="210"/>
      <c r="C292" s="146"/>
      <c r="D292" s="146"/>
      <c r="E292" s="206"/>
      <c r="F292" s="139"/>
      <c r="G292" s="206"/>
      <c r="H292" s="139"/>
      <c r="I292" s="206"/>
      <c r="J292" s="139"/>
      <c r="K292" s="206"/>
      <c r="L292" s="139"/>
      <c r="M292" s="139"/>
      <c r="N292" s="139"/>
      <c r="O292" s="139"/>
    </row>
    <row r="293" s="124" customFormat="true" ht="23.25" hidden="false" customHeight="false" outlineLevel="0" collapsed="false">
      <c r="A293" s="168"/>
      <c r="B293" s="210"/>
      <c r="C293" s="146"/>
      <c r="D293" s="146"/>
      <c r="E293" s="206"/>
      <c r="F293" s="139"/>
      <c r="G293" s="206"/>
      <c r="H293" s="139"/>
      <c r="I293" s="206"/>
      <c r="J293" s="139"/>
      <c r="K293" s="206"/>
      <c r="L293" s="139"/>
      <c r="M293" s="139"/>
      <c r="N293" s="139"/>
      <c r="O293" s="139"/>
    </row>
    <row r="294" s="124" customFormat="true" ht="23.2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</row>
    <row r="295" s="124" customFormat="true" ht="23.25" hidden="false" customHeight="false" outlineLevel="0" collapsed="false">
      <c r="A295" s="177"/>
      <c r="B295" s="214"/>
      <c r="C295" s="177"/>
      <c r="D295" s="108"/>
      <c r="E295" s="172"/>
      <c r="F295" s="177"/>
      <c r="H295" s="108"/>
      <c r="J295" s="168"/>
    </row>
    <row r="296" s="124" customFormat="true" ht="23.25" hidden="false" customHeight="false" outlineLevel="0" collapsed="false">
      <c r="A296" s="142"/>
      <c r="B296" s="86"/>
      <c r="C296" s="143"/>
      <c r="D296" s="108"/>
      <c r="E296" s="172"/>
      <c r="F296" s="105"/>
      <c r="H296" s="144"/>
      <c r="J296" s="144"/>
      <c r="L296" s="145"/>
      <c r="M296" s="145"/>
      <c r="N296" s="145"/>
    </row>
    <row r="297" s="124" customFormat="true" ht="23.25" hidden="false" customHeight="false" outlineLevel="0" collapsed="false">
      <c r="A297" s="142"/>
      <c r="B297" s="86"/>
      <c r="C297" s="143"/>
      <c r="D297" s="108"/>
      <c r="E297" s="172"/>
      <c r="F297" s="105"/>
      <c r="H297" s="144"/>
      <c r="J297" s="144"/>
      <c r="L297" s="145"/>
      <c r="M297" s="145"/>
      <c r="N297" s="145"/>
    </row>
    <row r="298" s="124" customFormat="true" ht="23.25" hidden="false" customHeight="false" outlineLevel="0" collapsed="false">
      <c r="A298" s="168"/>
      <c r="B298" s="210"/>
      <c r="C298" s="146"/>
      <c r="D298" s="146"/>
      <c r="E298" s="172"/>
      <c r="F298" s="139"/>
      <c r="G298" s="206"/>
      <c r="H298" s="139"/>
      <c r="I298" s="206"/>
      <c r="J298" s="139"/>
      <c r="K298" s="206"/>
      <c r="L298" s="139"/>
      <c r="M298" s="139"/>
      <c r="N298" s="139"/>
      <c r="O298" s="139"/>
    </row>
    <row r="299" s="124" customFormat="true" ht="23.25" hidden="false" customHeight="false" outlineLevel="0" collapsed="false">
      <c r="A299" s="168"/>
      <c r="B299" s="210"/>
      <c r="C299" s="146"/>
      <c r="D299" s="146"/>
      <c r="E299" s="172"/>
      <c r="F299" s="139"/>
      <c r="G299" s="206"/>
      <c r="H299" s="139"/>
      <c r="I299" s="206"/>
      <c r="J299" s="139"/>
      <c r="K299" s="206"/>
      <c r="L299" s="139"/>
      <c r="M299" s="139"/>
      <c r="N299" s="139"/>
      <c r="O299" s="139"/>
    </row>
    <row r="300" s="124" customFormat="true" ht="23.25" hidden="false" customHeight="false" outlineLevel="0" collapsed="false">
      <c r="A300" s="211"/>
      <c r="B300" s="211"/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</row>
    <row r="301" s="124" customFormat="true" ht="23.25" hidden="false" customHeight="false" outlineLevel="0" collapsed="false">
      <c r="A301" s="142"/>
      <c r="B301" s="212"/>
      <c r="C301" s="168"/>
      <c r="D301" s="108"/>
      <c r="E301" s="172"/>
      <c r="F301" s="168"/>
      <c r="H301" s="108"/>
      <c r="J301" s="168"/>
    </row>
    <row r="302" s="124" customFormat="true" ht="23.25" hidden="false" customHeight="false" outlineLevel="0" collapsed="false">
      <c r="A302" s="142"/>
      <c r="B302" s="86"/>
      <c r="C302" s="143"/>
      <c r="D302" s="108"/>
      <c r="E302" s="172"/>
      <c r="F302" s="105"/>
      <c r="H302" s="144"/>
      <c r="J302" s="144"/>
      <c r="L302" s="145"/>
      <c r="M302" s="145"/>
      <c r="N302" s="145"/>
    </row>
    <row r="303" s="124" customFormat="true" ht="23.25" hidden="false" customHeight="false" outlineLevel="0" collapsed="false">
      <c r="A303" s="142"/>
      <c r="B303" s="86"/>
      <c r="C303" s="143"/>
      <c r="D303" s="108"/>
      <c r="E303" s="172"/>
      <c r="F303" s="105"/>
      <c r="H303" s="144"/>
      <c r="J303" s="144"/>
      <c r="L303" s="145"/>
      <c r="M303" s="145"/>
      <c r="N303" s="145"/>
    </row>
    <row r="304" s="124" customFormat="true" ht="23.25" hidden="false" customHeight="false" outlineLevel="0" collapsed="false">
      <c r="A304" s="168"/>
      <c r="B304" s="210"/>
      <c r="C304" s="146"/>
      <c r="D304" s="146"/>
      <c r="E304" s="172"/>
      <c r="F304" s="139"/>
      <c r="G304" s="206"/>
      <c r="H304" s="139"/>
      <c r="I304" s="206"/>
      <c r="J304" s="139"/>
      <c r="K304" s="206"/>
      <c r="L304" s="139"/>
      <c r="M304" s="139"/>
      <c r="N304" s="139"/>
      <c r="O304" s="139"/>
    </row>
    <row r="305" s="124" customFormat="true" ht="23.25" hidden="false" customHeight="false" outlineLevel="0" collapsed="false">
      <c r="A305" s="168"/>
      <c r="B305" s="210"/>
      <c r="C305" s="146"/>
      <c r="D305" s="146"/>
      <c r="E305" s="172"/>
      <c r="F305" s="146"/>
      <c r="H305" s="146"/>
      <c r="J305" s="146"/>
      <c r="L305" s="146"/>
      <c r="M305" s="146"/>
      <c r="N305" s="146"/>
      <c r="O305" s="146"/>
    </row>
    <row r="306" s="124" customFormat="true" ht="23.25" hidden="false" customHeight="false" outlineLevel="0" collapsed="false">
      <c r="A306" s="146"/>
      <c r="B306" s="146"/>
      <c r="C306" s="146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</row>
    <row r="307" s="124" customFormat="true" ht="23.25" hidden="false" customHeight="false" outlineLevel="0" collapsed="false">
      <c r="A307" s="168"/>
      <c r="B307" s="210"/>
      <c r="C307" s="146"/>
      <c r="D307" s="108"/>
      <c r="E307" s="172"/>
      <c r="F307" s="108"/>
      <c r="H307" s="108"/>
      <c r="J307" s="168"/>
    </row>
    <row r="308" s="124" customFormat="true" ht="23.25" hidden="false" customHeight="false" outlineLevel="0" collapsed="false">
      <c r="A308" s="142"/>
      <c r="B308" s="86"/>
      <c r="C308" s="143"/>
      <c r="D308" s="108"/>
      <c r="E308" s="172"/>
      <c r="F308" s="105"/>
      <c r="H308" s="144"/>
      <c r="J308" s="144"/>
      <c r="L308" s="145"/>
      <c r="M308" s="145"/>
      <c r="N308" s="145"/>
    </row>
    <row r="309" s="124" customFormat="true" ht="23.25" hidden="false" customHeight="false" outlineLevel="0" collapsed="false">
      <c r="A309" s="168"/>
      <c r="B309" s="210"/>
      <c r="C309" s="146"/>
      <c r="D309" s="146"/>
      <c r="E309" s="172"/>
      <c r="F309" s="139"/>
      <c r="G309" s="206"/>
      <c r="H309" s="139"/>
      <c r="I309" s="206"/>
      <c r="J309" s="139"/>
      <c r="K309" s="206"/>
      <c r="L309" s="139"/>
      <c r="M309" s="139"/>
      <c r="N309" s="139"/>
      <c r="O309" s="139"/>
    </row>
    <row r="310" s="124" customFormat="true" ht="23.25" hidden="false" customHeight="false" outlineLevel="0" collapsed="false">
      <c r="A310" s="168"/>
      <c r="B310" s="210"/>
      <c r="C310" s="146"/>
      <c r="D310" s="146"/>
      <c r="E310" s="172"/>
      <c r="F310" s="146"/>
      <c r="H310" s="146"/>
      <c r="J310" s="146"/>
      <c r="L310" s="146"/>
      <c r="M310" s="146"/>
      <c r="N310" s="146"/>
      <c r="O310" s="146"/>
    </row>
    <row r="311" s="124" customFormat="true" ht="23.25" hidden="false" customHeight="false" outlineLevel="0" collapsed="false">
      <c r="A311" s="146"/>
      <c r="B311" s="146"/>
      <c r="C311" s="146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</row>
    <row r="312" s="124" customFormat="true" ht="23.25" hidden="false" customHeight="false" outlineLevel="0" collapsed="false">
      <c r="A312" s="142"/>
      <c r="B312" s="86"/>
      <c r="C312" s="143"/>
      <c r="D312" s="108"/>
      <c r="E312" s="172"/>
      <c r="F312" s="108"/>
      <c r="H312" s="108"/>
      <c r="J312" s="168"/>
    </row>
    <row r="313" s="124" customFormat="true" ht="23.25" hidden="false" customHeight="false" outlineLevel="0" collapsed="false">
      <c r="A313" s="142"/>
      <c r="B313" s="86"/>
      <c r="C313" s="143"/>
      <c r="D313" s="108"/>
      <c r="E313" s="172"/>
      <c r="F313" s="105"/>
      <c r="H313" s="144"/>
      <c r="J313" s="144"/>
      <c r="L313" s="145"/>
      <c r="M313" s="145"/>
      <c r="N313" s="145"/>
    </row>
    <row r="314" s="124" customFormat="true" ht="23.25" hidden="false" customHeight="false" outlineLevel="0" collapsed="false">
      <c r="A314" s="142"/>
      <c r="B314" s="86"/>
      <c r="C314" s="143"/>
      <c r="D314" s="108"/>
      <c r="E314" s="172"/>
      <c r="F314" s="105"/>
      <c r="H314" s="144"/>
      <c r="J314" s="144"/>
      <c r="L314" s="145"/>
      <c r="M314" s="145"/>
      <c r="N314" s="145"/>
    </row>
    <row r="315" s="124" customFormat="true" ht="23.25" hidden="false" customHeight="false" outlineLevel="0" collapsed="false">
      <c r="A315" s="168"/>
      <c r="B315" s="210"/>
      <c r="C315" s="146"/>
      <c r="D315" s="146"/>
      <c r="E315" s="172"/>
      <c r="F315" s="139"/>
      <c r="G315" s="206"/>
      <c r="H315" s="139"/>
      <c r="I315" s="206"/>
      <c r="J315" s="139"/>
      <c r="K315" s="206"/>
      <c r="L315" s="139"/>
      <c r="M315" s="139"/>
      <c r="N315" s="139"/>
      <c r="O315" s="139"/>
    </row>
    <row r="316" s="124" customFormat="true" ht="23.25" hidden="false" customHeight="false" outlineLevel="0" collapsed="false">
      <c r="A316" s="168"/>
      <c r="B316" s="210"/>
      <c r="C316" s="139"/>
      <c r="D316" s="139"/>
      <c r="E316" s="172"/>
      <c r="F316" s="139"/>
      <c r="G316" s="206"/>
      <c r="H316" s="139"/>
      <c r="I316" s="206"/>
      <c r="J316" s="139"/>
      <c r="K316" s="206"/>
      <c r="L316" s="139"/>
      <c r="M316" s="139"/>
      <c r="N316" s="139"/>
      <c r="O316" s="139"/>
    </row>
    <row r="317" s="124" customFormat="true" ht="23.25" hidden="false" customHeight="false" outlineLevel="0" collapsed="false">
      <c r="A317" s="168"/>
      <c r="B317" s="210"/>
      <c r="C317" s="146"/>
      <c r="D317" s="146"/>
      <c r="E317" s="172"/>
      <c r="F317" s="139"/>
      <c r="G317" s="206"/>
      <c r="H317" s="139"/>
      <c r="I317" s="206"/>
      <c r="J317" s="139"/>
      <c r="K317" s="206"/>
      <c r="L317" s="139"/>
      <c r="M317" s="139"/>
      <c r="N317" s="139"/>
      <c r="O317" s="139"/>
    </row>
    <row r="318" s="124" customFormat="true" ht="23.25" hidden="false" customHeight="false" outlineLevel="0" collapsed="false">
      <c r="A318" s="168"/>
      <c r="B318" s="210"/>
      <c r="C318" s="146"/>
      <c r="D318" s="146"/>
      <c r="E318" s="172"/>
      <c r="F318" s="139"/>
      <c r="G318" s="206"/>
      <c r="H318" s="139"/>
      <c r="I318" s="206"/>
      <c r="J318" s="139"/>
      <c r="K318" s="206"/>
      <c r="L318" s="139"/>
      <c r="M318" s="139"/>
      <c r="N318" s="139"/>
      <c r="O318" s="139"/>
    </row>
    <row r="319" s="124" customFormat="true" ht="23.25" hidden="false" customHeight="false" outlineLevel="0" collapsed="false">
      <c r="A319" s="168"/>
      <c r="B319" s="210"/>
      <c r="C319" s="146"/>
      <c r="D319" s="146"/>
      <c r="E319" s="172"/>
      <c r="F319" s="139"/>
      <c r="G319" s="206"/>
      <c r="H319" s="139"/>
      <c r="I319" s="206"/>
      <c r="J319" s="139"/>
      <c r="K319" s="206"/>
      <c r="L319" s="139"/>
      <c r="M319" s="139"/>
      <c r="N319" s="139"/>
      <c r="O319" s="139"/>
    </row>
    <row r="320" s="124" customFormat="true" ht="23.25" hidden="false" customHeight="false" outlineLevel="0" collapsed="false">
      <c r="A320" s="168"/>
      <c r="B320" s="210"/>
      <c r="C320" s="146"/>
      <c r="D320" s="146"/>
      <c r="E320" s="172"/>
      <c r="F320" s="139"/>
      <c r="G320" s="206"/>
      <c r="H320" s="139"/>
      <c r="I320" s="206"/>
      <c r="J320" s="139"/>
      <c r="K320" s="206"/>
      <c r="L320" s="139"/>
      <c r="M320" s="139"/>
      <c r="N320" s="139"/>
      <c r="O320" s="139"/>
    </row>
    <row r="321" s="124" customFormat="true" ht="23.25" hidden="false" customHeight="false" outlineLevel="0" collapsed="false">
      <c r="A321" s="168"/>
      <c r="B321" s="210"/>
      <c r="C321" s="146"/>
      <c r="D321" s="108"/>
      <c r="E321" s="172"/>
      <c r="F321" s="168"/>
      <c r="H321" s="108"/>
      <c r="J321" s="168"/>
    </row>
    <row r="322" s="124" customFormat="true" ht="23.25" hidden="false" customHeight="false" outlineLevel="0" collapsed="false">
      <c r="A322" s="168"/>
      <c r="B322" s="210"/>
      <c r="C322" s="146"/>
      <c r="D322" s="108"/>
      <c r="E322" s="172"/>
      <c r="F322" s="168"/>
      <c r="H322" s="108"/>
      <c r="J322" s="168"/>
    </row>
    <row r="323" s="124" customFormat="true" ht="23.25" hidden="false" customHeight="false" outlineLevel="0" collapsed="false">
      <c r="A323" s="146"/>
      <c r="B323" s="146"/>
      <c r="C323" s="146"/>
      <c r="D323" s="146"/>
      <c r="E323" s="146"/>
      <c r="F323" s="146"/>
      <c r="G323" s="146"/>
      <c r="H323" s="146"/>
      <c r="I323" s="146"/>
      <c r="J323" s="146"/>
      <c r="K323" s="146"/>
      <c r="L323" s="146"/>
      <c r="M323" s="146"/>
      <c r="N323" s="146"/>
      <c r="O323" s="146"/>
    </row>
    <row r="324" s="124" customFormat="true" ht="23.25" hidden="false" customHeight="false" outlineLevel="0" collapsed="false">
      <c r="A324" s="168"/>
      <c r="B324" s="168"/>
      <c r="C324" s="168"/>
      <c r="D324" s="168"/>
      <c r="E324" s="168"/>
      <c r="F324" s="168"/>
      <c r="G324" s="168"/>
      <c r="H324" s="168"/>
      <c r="I324" s="168"/>
      <c r="J324" s="168"/>
      <c r="K324" s="168"/>
      <c r="L324" s="168"/>
      <c r="M324" s="168"/>
      <c r="N324" s="168"/>
      <c r="O324" s="168"/>
    </row>
    <row r="325" s="124" customFormat="true" ht="23.25" hidden="false" customHeight="false" outlineLevel="0" collapsed="false">
      <c r="A325" s="142"/>
      <c r="B325" s="86"/>
      <c r="C325" s="143"/>
      <c r="D325" s="108"/>
      <c r="E325" s="172"/>
      <c r="F325" s="168"/>
      <c r="H325" s="108"/>
      <c r="J325" s="168"/>
    </row>
    <row r="326" s="124" customFormat="true" ht="23.25" hidden="false" customHeight="false" outlineLevel="0" collapsed="false">
      <c r="A326" s="142"/>
      <c r="B326" s="86"/>
      <c r="C326" s="143"/>
      <c r="D326" s="108"/>
      <c r="E326" s="172"/>
      <c r="F326" s="105"/>
      <c r="H326" s="144"/>
      <c r="J326" s="144"/>
      <c r="L326" s="145"/>
      <c r="M326" s="145"/>
      <c r="N326" s="145"/>
    </row>
    <row r="327" s="124" customFormat="true" ht="23.25" hidden="false" customHeight="false" outlineLevel="0" collapsed="false">
      <c r="A327" s="142"/>
      <c r="B327" s="86"/>
      <c r="C327" s="143"/>
      <c r="D327" s="108"/>
      <c r="E327" s="172"/>
      <c r="F327" s="105"/>
      <c r="H327" s="144"/>
      <c r="J327" s="144"/>
      <c r="L327" s="145"/>
      <c r="M327" s="145"/>
      <c r="N327" s="145"/>
    </row>
    <row r="328" s="124" customFormat="true" ht="23.25" hidden="false" customHeight="false" outlineLevel="0" collapsed="false">
      <c r="A328" s="142"/>
      <c r="B328" s="86"/>
      <c r="C328" s="143"/>
      <c r="D328" s="108"/>
      <c r="E328" s="172"/>
      <c r="F328" s="105"/>
      <c r="H328" s="144"/>
      <c r="J328" s="144"/>
      <c r="L328" s="145"/>
      <c r="M328" s="145"/>
      <c r="N328" s="145"/>
    </row>
    <row r="329" s="124" customFormat="true" ht="23.25" hidden="false" customHeight="false" outlineLevel="0" collapsed="false">
      <c r="A329" s="168"/>
      <c r="B329" s="210"/>
      <c r="C329" s="146"/>
      <c r="D329" s="146"/>
      <c r="E329" s="172"/>
      <c r="F329" s="139"/>
      <c r="G329" s="206"/>
      <c r="H329" s="139"/>
      <c r="I329" s="206"/>
      <c r="J329" s="139"/>
      <c r="K329" s="206"/>
      <c r="L329" s="139"/>
      <c r="M329" s="139"/>
      <c r="N329" s="139"/>
      <c r="O329" s="139"/>
    </row>
    <row r="330" s="124" customFormat="true" ht="23.25" hidden="false" customHeight="false" outlineLevel="0" collapsed="false">
      <c r="A330" s="168"/>
      <c r="B330" s="210"/>
      <c r="C330" s="146"/>
      <c r="D330" s="108"/>
      <c r="E330" s="172"/>
      <c r="F330" s="168"/>
      <c r="H330" s="108"/>
      <c r="J330" s="168"/>
    </row>
    <row r="331" s="124" customFormat="true" ht="23.25" hidden="false" customHeight="false" outlineLevel="0" collapsed="false">
      <c r="A331" s="211"/>
      <c r="B331" s="211"/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</row>
    <row r="332" s="124" customFormat="true" ht="23.25" hidden="false" customHeight="false" outlineLevel="0" collapsed="false">
      <c r="A332" s="168"/>
      <c r="B332" s="168"/>
      <c r="C332" s="168"/>
      <c r="D332" s="168"/>
      <c r="E332" s="168"/>
      <c r="F332" s="168"/>
      <c r="G332" s="168"/>
      <c r="H332" s="168"/>
      <c r="I332" s="168"/>
      <c r="J332" s="168"/>
      <c r="K332" s="168"/>
      <c r="L332" s="168"/>
      <c r="M332" s="168"/>
      <c r="N332" s="168"/>
      <c r="O332" s="168"/>
    </row>
    <row r="333" s="124" customFormat="true" ht="23.25" hidden="false" customHeight="false" outlineLevel="0" collapsed="false">
      <c r="A333" s="142"/>
      <c r="B333" s="86"/>
      <c r="C333" s="143"/>
      <c r="D333" s="108"/>
      <c r="E333" s="172"/>
      <c r="F333" s="168"/>
      <c r="H333" s="108"/>
      <c r="J333" s="168"/>
    </row>
    <row r="334" s="124" customFormat="true" ht="23.25" hidden="false" customHeight="false" outlineLevel="0" collapsed="false">
      <c r="A334" s="142"/>
      <c r="B334" s="86"/>
      <c r="C334" s="143"/>
      <c r="D334" s="108"/>
      <c r="E334" s="172"/>
      <c r="F334" s="105"/>
      <c r="H334" s="144"/>
      <c r="J334" s="144"/>
      <c r="L334" s="145"/>
      <c r="M334" s="145"/>
      <c r="N334" s="145"/>
    </row>
    <row r="335" s="124" customFormat="true" ht="23.25" hidden="false" customHeight="false" outlineLevel="0" collapsed="false">
      <c r="A335" s="142"/>
      <c r="B335" s="86"/>
      <c r="C335" s="143"/>
      <c r="D335" s="108"/>
      <c r="E335" s="172"/>
      <c r="F335" s="105"/>
      <c r="H335" s="144"/>
      <c r="J335" s="144"/>
      <c r="L335" s="145"/>
      <c r="M335" s="145"/>
      <c r="N335" s="145"/>
    </row>
    <row r="336" s="124" customFormat="true" ht="23.25" hidden="false" customHeight="false" outlineLevel="0" collapsed="false">
      <c r="A336" s="142"/>
      <c r="B336" s="86"/>
      <c r="C336" s="143"/>
      <c r="D336" s="108"/>
      <c r="E336" s="172"/>
      <c r="F336" s="168"/>
      <c r="H336" s="108"/>
      <c r="J336" s="168"/>
      <c r="N336" s="145"/>
    </row>
    <row r="337" s="124" customFormat="true" ht="23.25" hidden="false" customHeight="false" outlineLevel="0" collapsed="false">
      <c r="A337" s="142"/>
      <c r="B337" s="86"/>
      <c r="C337" s="143"/>
      <c r="D337" s="108"/>
      <c r="E337" s="172"/>
      <c r="F337" s="105"/>
      <c r="H337" s="144"/>
      <c r="J337" s="144"/>
      <c r="L337" s="145"/>
      <c r="M337" s="145"/>
      <c r="N337" s="145"/>
    </row>
    <row r="338" s="124" customFormat="true" ht="23.25" hidden="false" customHeight="false" outlineLevel="0" collapsed="false">
      <c r="A338" s="168"/>
      <c r="B338" s="210"/>
      <c r="C338" s="146"/>
      <c r="D338" s="146"/>
      <c r="E338" s="172"/>
      <c r="F338" s="139"/>
      <c r="G338" s="206"/>
      <c r="H338" s="139"/>
      <c r="I338" s="206"/>
      <c r="J338" s="139"/>
      <c r="K338" s="206"/>
      <c r="L338" s="139"/>
      <c r="M338" s="139"/>
      <c r="N338" s="139"/>
      <c r="O338" s="139"/>
    </row>
    <row r="339" s="124" customFormat="true" ht="23.25" hidden="false" customHeight="false" outlineLevel="0" collapsed="false">
      <c r="A339" s="168"/>
      <c r="B339" s="210"/>
      <c r="C339" s="146"/>
      <c r="D339" s="146"/>
      <c r="E339" s="172"/>
      <c r="F339" s="146"/>
      <c r="H339" s="146"/>
      <c r="J339" s="146"/>
      <c r="L339" s="146"/>
      <c r="M339" s="146"/>
      <c r="N339" s="146"/>
      <c r="O339" s="146"/>
    </row>
    <row r="340" s="124" customFormat="true" ht="23.25" hidden="false" customHeight="false" outlineLevel="0" collapsed="false">
      <c r="A340" s="211"/>
      <c r="B340" s="211"/>
      <c r="C340" s="211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</row>
    <row r="341" s="124" customFormat="true" ht="23.2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  <c r="I341" s="168"/>
      <c r="J341" s="168"/>
      <c r="K341" s="168"/>
      <c r="L341" s="168"/>
      <c r="M341" s="168"/>
      <c r="N341" s="168"/>
      <c r="O341" s="168"/>
    </row>
    <row r="342" s="124" customFormat="true" ht="23.25" hidden="false" customHeight="false" outlineLevel="0" collapsed="false">
      <c r="A342" s="142"/>
      <c r="B342" s="86"/>
      <c r="C342" s="143"/>
      <c r="D342" s="108"/>
      <c r="E342" s="172"/>
      <c r="F342" s="105"/>
      <c r="H342" s="144"/>
      <c r="J342" s="144"/>
      <c r="L342" s="145"/>
      <c r="M342" s="145"/>
      <c r="N342" s="145"/>
    </row>
    <row r="343" s="124" customFormat="true" ht="23.25" hidden="false" customHeight="false" outlineLevel="0" collapsed="false">
      <c r="A343" s="142"/>
      <c r="B343" s="86"/>
      <c r="C343" s="143"/>
      <c r="D343" s="108"/>
      <c r="E343" s="172"/>
      <c r="F343" s="105"/>
      <c r="H343" s="144"/>
      <c r="J343" s="144"/>
      <c r="L343" s="145"/>
      <c r="M343" s="145"/>
      <c r="N343" s="145"/>
    </row>
    <row r="344" s="124" customFormat="true" ht="23.25" hidden="false" customHeight="false" outlineLevel="0" collapsed="false">
      <c r="A344" s="142"/>
      <c r="B344" s="86"/>
      <c r="C344" s="143"/>
      <c r="D344" s="108"/>
      <c r="E344" s="172"/>
      <c r="F344" s="105"/>
      <c r="H344" s="144"/>
      <c r="J344" s="144"/>
      <c r="L344" s="145"/>
      <c r="M344" s="145"/>
      <c r="N344" s="145"/>
    </row>
    <row r="345" s="124" customFormat="true" ht="23.25" hidden="false" customHeight="false" outlineLevel="0" collapsed="false">
      <c r="A345" s="142"/>
      <c r="B345" s="86"/>
      <c r="C345" s="143"/>
      <c r="D345" s="108"/>
      <c r="E345" s="172"/>
      <c r="F345" s="105"/>
      <c r="H345" s="144"/>
      <c r="J345" s="144"/>
      <c r="L345" s="145"/>
      <c r="M345" s="145"/>
      <c r="N345" s="145"/>
    </row>
    <row r="346" s="124" customFormat="true" ht="23.25" hidden="false" customHeight="false" outlineLevel="0" collapsed="false">
      <c r="A346" s="142"/>
      <c r="B346" s="86"/>
      <c r="C346" s="143"/>
      <c r="D346" s="108"/>
      <c r="E346" s="172"/>
      <c r="F346" s="105"/>
      <c r="H346" s="144"/>
      <c r="J346" s="144"/>
      <c r="L346" s="145"/>
      <c r="M346" s="145"/>
      <c r="N346" s="145"/>
    </row>
    <row r="347" s="124" customFormat="true" ht="23.25" hidden="false" customHeight="false" outlineLevel="0" collapsed="false">
      <c r="A347" s="142"/>
      <c r="B347" s="86"/>
      <c r="C347" s="143"/>
      <c r="D347" s="108"/>
      <c r="E347" s="172"/>
      <c r="F347" s="105"/>
      <c r="H347" s="144"/>
      <c r="J347" s="144"/>
      <c r="L347" s="145"/>
      <c r="M347" s="145"/>
      <c r="N347" s="145"/>
    </row>
    <row r="348" s="124" customFormat="true" ht="23.25" hidden="false" customHeight="false" outlineLevel="0" collapsed="false">
      <c r="A348" s="142"/>
      <c r="B348" s="86"/>
      <c r="C348" s="143"/>
      <c r="D348" s="108"/>
      <c r="E348" s="172"/>
      <c r="F348" s="105"/>
      <c r="H348" s="144"/>
      <c r="J348" s="144"/>
      <c r="L348" s="145"/>
      <c r="M348" s="145"/>
      <c r="N348" s="145"/>
    </row>
    <row r="349" s="124" customFormat="true" ht="23.2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  <c r="I349" s="168"/>
      <c r="J349" s="168"/>
      <c r="K349" s="168"/>
      <c r="L349" s="168"/>
      <c r="M349" s="168"/>
      <c r="N349" s="168"/>
      <c r="O349" s="168"/>
    </row>
    <row r="350" s="124" customFormat="true" ht="23.25" hidden="false" customHeight="false" outlineLevel="0" collapsed="false">
      <c r="A350" s="142"/>
      <c r="B350" s="86"/>
      <c r="C350" s="143"/>
      <c r="D350" s="108"/>
      <c r="E350" s="172"/>
      <c r="F350" s="105"/>
      <c r="H350" s="144"/>
      <c r="J350" s="144"/>
      <c r="L350" s="145"/>
      <c r="M350" s="145"/>
      <c r="N350" s="145"/>
    </row>
    <row r="351" s="124" customFormat="true" ht="23.25" hidden="false" customHeight="false" outlineLevel="0" collapsed="false">
      <c r="A351" s="142"/>
      <c r="B351" s="86"/>
      <c r="C351" s="143"/>
      <c r="D351" s="108"/>
      <c r="E351" s="172"/>
      <c r="F351" s="105"/>
      <c r="H351" s="144"/>
      <c r="J351" s="144"/>
      <c r="L351" s="145"/>
      <c r="M351" s="145"/>
      <c r="N351" s="145"/>
    </row>
    <row r="352" s="124" customFormat="true" ht="23.25" hidden="false" customHeight="false" outlineLevel="0" collapsed="false">
      <c r="A352" s="168"/>
      <c r="B352" s="210"/>
      <c r="C352" s="146"/>
      <c r="D352" s="146"/>
      <c r="E352" s="172"/>
      <c r="F352" s="139"/>
      <c r="G352" s="206"/>
      <c r="H352" s="139"/>
      <c r="I352" s="206"/>
      <c r="J352" s="139"/>
      <c r="K352" s="206"/>
      <c r="L352" s="139"/>
      <c r="M352" s="139"/>
      <c r="N352" s="139"/>
      <c r="O352" s="139"/>
    </row>
    <row r="353" s="124" customFormat="true" ht="23.25" hidden="false" customHeight="false" outlineLevel="0" collapsed="false">
      <c r="A353" s="168"/>
      <c r="B353" s="210"/>
      <c r="C353" s="146"/>
      <c r="D353" s="146"/>
      <c r="E353" s="172"/>
      <c r="F353" s="146"/>
      <c r="H353" s="146"/>
      <c r="J353" s="146"/>
      <c r="L353" s="146"/>
      <c r="M353" s="146"/>
      <c r="N353" s="146"/>
      <c r="O353" s="146"/>
    </row>
    <row r="354" s="124" customFormat="true" ht="23.25" hidden="false" customHeight="false" outlineLevel="0" collapsed="false">
      <c r="A354" s="213"/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  <c r="N354" s="213"/>
      <c r="O354" s="213"/>
    </row>
    <row r="355" s="124" customFormat="true" ht="23.2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  <c r="I355" s="168"/>
      <c r="J355" s="168"/>
      <c r="K355" s="168"/>
      <c r="L355" s="168"/>
      <c r="M355" s="168"/>
      <c r="N355" s="168"/>
      <c r="O355" s="168"/>
    </row>
    <row r="356" s="124" customFormat="true" ht="23.25" hidden="false" customHeight="false" outlineLevel="0" collapsed="false">
      <c r="A356" s="142"/>
      <c r="B356" s="86"/>
      <c r="C356" s="143"/>
      <c r="D356" s="108"/>
      <c r="E356" s="172"/>
      <c r="F356" s="105"/>
      <c r="H356" s="144"/>
      <c r="J356" s="144"/>
      <c r="L356" s="145"/>
      <c r="M356" s="145"/>
      <c r="N356" s="145"/>
    </row>
    <row r="357" s="124" customFormat="true" ht="23.25" hidden="false" customHeight="false" outlineLevel="0" collapsed="false">
      <c r="A357" s="142"/>
      <c r="B357" s="86"/>
      <c r="C357" s="143"/>
      <c r="D357" s="108"/>
      <c r="E357" s="172"/>
      <c r="F357" s="105"/>
      <c r="H357" s="144"/>
      <c r="J357" s="144"/>
      <c r="L357" s="145"/>
      <c r="M357" s="145"/>
      <c r="N357" s="145"/>
    </row>
    <row r="358" s="124" customFormat="true" ht="23.25" hidden="false" customHeight="false" outlineLevel="0" collapsed="false">
      <c r="A358" s="142"/>
      <c r="B358" s="86"/>
      <c r="C358" s="143"/>
      <c r="D358" s="108"/>
      <c r="E358" s="172"/>
      <c r="F358" s="105"/>
      <c r="H358" s="144"/>
      <c r="J358" s="144"/>
      <c r="L358" s="145"/>
      <c r="M358" s="145"/>
      <c r="N358" s="145"/>
    </row>
    <row r="359" s="124" customFormat="true" ht="23.2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  <c r="I359" s="168"/>
      <c r="J359" s="168"/>
      <c r="K359" s="168"/>
      <c r="L359" s="168"/>
      <c r="M359" s="168"/>
      <c r="N359" s="168"/>
      <c r="O359" s="168"/>
    </row>
    <row r="360" s="124" customFormat="true" ht="23.25" hidden="false" customHeight="false" outlineLevel="0" collapsed="false">
      <c r="A360" s="142"/>
      <c r="B360" s="86"/>
      <c r="C360" s="143"/>
      <c r="D360" s="108"/>
      <c r="E360" s="172"/>
      <c r="F360" s="105"/>
      <c r="H360" s="144"/>
      <c r="J360" s="144"/>
      <c r="L360" s="145"/>
      <c r="M360" s="145"/>
      <c r="N360" s="145"/>
    </row>
    <row r="361" s="124" customFormat="true" ht="23.25" hidden="false" customHeight="false" outlineLevel="0" collapsed="false">
      <c r="A361" s="142"/>
      <c r="B361" s="86"/>
      <c r="C361" s="143"/>
      <c r="D361" s="108"/>
      <c r="E361" s="172"/>
      <c r="F361" s="105"/>
      <c r="H361" s="144"/>
      <c r="J361" s="144"/>
      <c r="L361" s="145"/>
      <c r="M361" s="145"/>
      <c r="N361" s="145"/>
    </row>
    <row r="362" s="124" customFormat="true" ht="23.25" hidden="false" customHeight="false" outlineLevel="0" collapsed="false">
      <c r="A362" s="168"/>
      <c r="B362" s="210"/>
      <c r="C362" s="146"/>
      <c r="D362" s="146"/>
      <c r="E362" s="172"/>
      <c r="F362" s="139"/>
      <c r="G362" s="206"/>
      <c r="H362" s="139"/>
      <c r="I362" s="206"/>
      <c r="J362" s="139"/>
      <c r="K362" s="206"/>
      <c r="L362" s="139"/>
      <c r="M362" s="139"/>
      <c r="N362" s="139"/>
      <c r="O362" s="139"/>
    </row>
    <row r="363" s="124" customFormat="true" ht="23.25" hidden="false" customHeight="false" outlineLevel="0" collapsed="false">
      <c r="A363" s="168"/>
      <c r="B363" s="210"/>
      <c r="C363" s="146"/>
      <c r="D363" s="146"/>
      <c r="E363" s="172"/>
      <c r="F363" s="146"/>
      <c r="H363" s="146"/>
      <c r="J363" s="146"/>
      <c r="L363" s="146"/>
      <c r="M363" s="146"/>
      <c r="N363" s="146"/>
      <c r="O363" s="146"/>
    </row>
    <row r="364" s="124" customFormat="true" ht="23.2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  <c r="J364" s="213"/>
      <c r="K364" s="213"/>
      <c r="L364" s="213"/>
      <c r="M364" s="213"/>
      <c r="N364" s="213"/>
      <c r="O364" s="213"/>
    </row>
    <row r="365" s="124" customFormat="true" ht="23.2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</row>
    <row r="366" s="124" customFormat="true" ht="23.25" hidden="false" customHeight="false" outlineLevel="0" collapsed="false">
      <c r="A366" s="142"/>
      <c r="B366" s="86"/>
      <c r="C366" s="143"/>
      <c r="D366" s="108"/>
      <c r="E366" s="172"/>
      <c r="F366" s="105"/>
      <c r="H366" s="144"/>
      <c r="J366" s="144"/>
      <c r="L366" s="145"/>
      <c r="M366" s="145"/>
      <c r="N366" s="145"/>
    </row>
    <row r="367" s="124" customFormat="true" ht="23.25" hidden="false" customHeight="false" outlineLevel="0" collapsed="false">
      <c r="A367" s="142"/>
      <c r="B367" s="86"/>
      <c r="C367" s="143"/>
      <c r="D367" s="108"/>
      <c r="E367" s="172"/>
      <c r="F367" s="105"/>
      <c r="H367" s="144"/>
      <c r="J367" s="144"/>
      <c r="L367" s="145"/>
      <c r="M367" s="145"/>
      <c r="N367" s="145"/>
    </row>
    <row r="368" s="124" customFormat="true" ht="23.25" hidden="false" customHeight="false" outlineLevel="0" collapsed="false">
      <c r="A368" s="142"/>
      <c r="B368" s="86"/>
      <c r="C368" s="143"/>
      <c r="D368" s="108"/>
      <c r="E368" s="172"/>
      <c r="F368" s="105"/>
      <c r="H368" s="144"/>
      <c r="J368" s="144"/>
      <c r="L368" s="145"/>
      <c r="M368" s="145"/>
      <c r="N368" s="145"/>
    </row>
    <row r="369" s="124" customFormat="true" ht="23.2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</row>
    <row r="370" s="124" customFormat="true" ht="23.25" hidden="false" customHeight="false" outlineLevel="0" collapsed="false">
      <c r="A370" s="142"/>
      <c r="B370" s="86"/>
      <c r="C370" s="143"/>
      <c r="D370" s="108"/>
      <c r="E370" s="172"/>
      <c r="F370" s="105"/>
      <c r="H370" s="144"/>
      <c r="J370" s="144"/>
      <c r="L370" s="145"/>
      <c r="M370" s="145"/>
      <c r="N370" s="145"/>
    </row>
    <row r="371" s="124" customFormat="true" ht="23.25" hidden="false" customHeight="false" outlineLevel="0" collapsed="false">
      <c r="A371" s="168"/>
      <c r="B371" s="210"/>
      <c r="C371" s="146"/>
      <c r="D371" s="146"/>
      <c r="E371" s="172"/>
      <c r="F371" s="139"/>
      <c r="G371" s="206"/>
      <c r="H371" s="139"/>
      <c r="I371" s="206"/>
      <c r="J371" s="139"/>
      <c r="K371" s="206"/>
      <c r="L371" s="139"/>
      <c r="M371" s="139"/>
      <c r="N371" s="139"/>
      <c r="O371" s="139"/>
    </row>
    <row r="372" s="124" customFormat="true" ht="23.25" hidden="false" customHeight="false" outlineLevel="0" collapsed="false">
      <c r="A372" s="168"/>
      <c r="B372" s="210"/>
      <c r="C372" s="146"/>
      <c r="D372" s="146"/>
      <c r="E372" s="172"/>
      <c r="F372" s="146"/>
      <c r="H372" s="146"/>
      <c r="J372" s="146"/>
      <c r="L372" s="146"/>
      <c r="M372" s="146"/>
      <c r="N372" s="146"/>
      <c r="O372" s="146"/>
    </row>
    <row r="373" s="124" customFormat="true" ht="23.2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  <c r="J373" s="213"/>
      <c r="K373" s="213"/>
      <c r="L373" s="213"/>
      <c r="M373" s="213"/>
      <c r="N373" s="213"/>
      <c r="O373" s="213"/>
    </row>
    <row r="374" s="124" customFormat="true" ht="23.2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</row>
    <row r="375" s="124" customFormat="true" ht="23.25" hidden="false" customHeight="false" outlineLevel="0" collapsed="false">
      <c r="A375" s="142"/>
      <c r="B375" s="86"/>
      <c r="C375" s="143"/>
      <c r="D375" s="108"/>
      <c r="E375" s="172"/>
      <c r="F375" s="105"/>
      <c r="H375" s="144"/>
      <c r="J375" s="144"/>
      <c r="L375" s="145"/>
      <c r="M375" s="145"/>
      <c r="N375" s="145"/>
    </row>
    <row r="376" s="124" customFormat="true" ht="23.25" hidden="false" customHeight="false" outlineLevel="0" collapsed="false">
      <c r="A376" s="142"/>
      <c r="B376" s="86"/>
      <c r="C376" s="143"/>
      <c r="D376" s="108"/>
      <c r="E376" s="172"/>
      <c r="F376" s="105"/>
      <c r="H376" s="144"/>
      <c r="J376" s="144"/>
      <c r="L376" s="145"/>
      <c r="M376" s="145"/>
      <c r="N376" s="145"/>
    </row>
    <row r="377" s="124" customFormat="true" ht="23.25" hidden="false" customHeight="false" outlineLevel="0" collapsed="false">
      <c r="A377" s="168"/>
      <c r="B377" s="210"/>
      <c r="C377" s="146"/>
      <c r="D377" s="146"/>
      <c r="E377" s="172"/>
      <c r="F377" s="139"/>
      <c r="G377" s="206"/>
      <c r="H377" s="139"/>
      <c r="I377" s="206"/>
      <c r="J377" s="139"/>
      <c r="K377" s="206"/>
      <c r="L377" s="139"/>
      <c r="M377" s="139"/>
      <c r="N377" s="139"/>
      <c r="O377" s="139"/>
    </row>
    <row r="378" s="124" customFormat="true" ht="23.25" hidden="false" customHeight="false" outlineLevel="0" collapsed="false">
      <c r="A378" s="168"/>
      <c r="B378" s="210"/>
      <c r="C378" s="146"/>
      <c r="D378" s="146"/>
      <c r="E378" s="172"/>
      <c r="F378" s="146"/>
      <c r="H378" s="146"/>
      <c r="J378" s="146"/>
      <c r="L378" s="146"/>
      <c r="M378" s="146"/>
      <c r="N378" s="146"/>
      <c r="O378" s="146"/>
    </row>
    <row r="379" s="124" customFormat="true" ht="23.2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  <c r="J379" s="213"/>
      <c r="K379" s="213"/>
      <c r="L379" s="213"/>
      <c r="M379" s="213"/>
      <c r="N379" s="213"/>
      <c r="O379" s="213"/>
    </row>
    <row r="380" s="124" customFormat="true" ht="23.25" hidden="false" customHeight="false" outlineLevel="0" collapsed="false">
      <c r="A380" s="142"/>
      <c r="B380" s="86"/>
      <c r="C380" s="143"/>
      <c r="D380" s="108"/>
      <c r="E380" s="172"/>
      <c r="F380" s="105"/>
      <c r="H380" s="144"/>
      <c r="J380" s="144"/>
      <c r="L380" s="145"/>
      <c r="M380" s="145"/>
      <c r="N380" s="145"/>
    </row>
    <row r="381" s="124" customFormat="true" ht="23.25" hidden="false" customHeight="false" outlineLevel="0" collapsed="false">
      <c r="A381" s="168"/>
      <c r="B381" s="210"/>
      <c r="C381" s="146"/>
      <c r="D381" s="108"/>
      <c r="E381" s="172"/>
      <c r="F381" s="168"/>
      <c r="H381" s="108"/>
      <c r="J381" s="168"/>
    </row>
    <row r="382" s="124" customFormat="true" ht="23.25" hidden="false" customHeight="false" outlineLevel="0" collapsed="false">
      <c r="A382" s="168"/>
      <c r="B382" s="210"/>
      <c r="C382" s="146"/>
      <c r="D382" s="108"/>
      <c r="E382" s="172"/>
      <c r="F382" s="168"/>
      <c r="H382" s="108"/>
      <c r="J382" s="168"/>
    </row>
    <row r="383" s="124" customFormat="true" ht="23.25" hidden="false" customHeight="false" outlineLevel="0" collapsed="false">
      <c r="A383" s="211"/>
      <c r="B383" s="211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</row>
    <row r="384" s="124" customFormat="true" ht="23.25" hidden="false" customHeight="false" outlineLevel="0" collapsed="false">
      <c r="A384" s="142"/>
      <c r="B384" s="86"/>
      <c r="C384" s="143"/>
      <c r="D384" s="108"/>
      <c r="E384" s="172"/>
      <c r="F384" s="105"/>
      <c r="H384" s="144"/>
      <c r="J384" s="144"/>
      <c r="L384" s="145"/>
      <c r="M384" s="145"/>
      <c r="N384" s="145"/>
    </row>
    <row r="385" s="124" customFormat="true" ht="23.25" hidden="false" customHeight="false" outlineLevel="0" collapsed="false">
      <c r="A385" s="211"/>
      <c r="B385" s="210"/>
      <c r="C385" s="146"/>
      <c r="D385" s="146"/>
      <c r="E385" s="172"/>
      <c r="F385" s="139"/>
      <c r="G385" s="206"/>
      <c r="H385" s="139"/>
      <c r="I385" s="206"/>
      <c r="J385" s="139"/>
      <c r="K385" s="206"/>
      <c r="L385" s="139"/>
      <c r="M385" s="139"/>
      <c r="N385" s="139"/>
      <c r="O385" s="139"/>
    </row>
    <row r="386" s="124" customFormat="true" ht="23.25" hidden="false" customHeight="false" outlineLevel="0" collapsed="false">
      <c r="A386" s="211"/>
      <c r="B386" s="210"/>
      <c r="C386" s="146"/>
      <c r="D386" s="108"/>
      <c r="E386" s="172"/>
      <c r="F386" s="168"/>
      <c r="H386" s="108"/>
      <c r="J386" s="168"/>
    </row>
    <row r="387" s="124" customFormat="true" ht="23.25" hidden="false" customHeight="false" outlineLevel="0" collapsed="false">
      <c r="A387" s="146"/>
      <c r="B387" s="146"/>
      <c r="C387" s="146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</row>
    <row r="388" s="124" customFormat="true" ht="23.25" hidden="false" customHeight="false" outlineLevel="0" collapsed="false">
      <c r="A388" s="142"/>
      <c r="B388" s="86"/>
      <c r="C388" s="143"/>
      <c r="D388" s="108"/>
      <c r="E388" s="172"/>
      <c r="F388" s="105"/>
      <c r="H388" s="144"/>
      <c r="J388" s="144"/>
      <c r="L388" s="145"/>
      <c r="M388" s="145"/>
      <c r="N388" s="145"/>
    </row>
    <row r="389" s="124" customFormat="true" ht="23.25" hidden="false" customHeight="false" outlineLevel="0" collapsed="false">
      <c r="A389" s="142"/>
      <c r="B389" s="86"/>
      <c r="C389" s="143"/>
      <c r="D389" s="108"/>
      <c r="E389" s="172"/>
      <c r="F389" s="105"/>
      <c r="H389" s="144"/>
      <c r="J389" s="144"/>
      <c r="L389" s="145"/>
      <c r="M389" s="145"/>
      <c r="N389" s="145"/>
    </row>
    <row r="390" s="124" customFormat="true" ht="23.25" hidden="false" customHeight="false" outlineLevel="0" collapsed="false">
      <c r="A390" s="142"/>
      <c r="B390" s="86"/>
      <c r="C390" s="143"/>
      <c r="D390" s="108"/>
      <c r="E390" s="172"/>
      <c r="F390" s="105"/>
      <c r="H390" s="144"/>
      <c r="J390" s="144"/>
      <c r="L390" s="145"/>
      <c r="M390" s="145"/>
      <c r="N390" s="145"/>
      <c r="P390" s="206"/>
    </row>
    <row r="391" s="124" customFormat="true" ht="23.25" hidden="false" customHeight="false" outlineLevel="0" collapsed="false">
      <c r="A391" s="142"/>
      <c r="B391" s="86"/>
      <c r="C391" s="143"/>
      <c r="D391" s="108"/>
      <c r="E391" s="172"/>
      <c r="F391" s="105"/>
      <c r="H391" s="144"/>
      <c r="J391" s="144"/>
      <c r="L391" s="145"/>
      <c r="M391" s="145"/>
      <c r="N391" s="145"/>
    </row>
    <row r="392" s="124" customFormat="true" ht="23.25" hidden="false" customHeight="false" outlineLevel="0" collapsed="false">
      <c r="A392" s="168"/>
      <c r="B392" s="210"/>
      <c r="C392" s="146"/>
      <c r="D392" s="146"/>
      <c r="E392" s="172"/>
      <c r="F392" s="146"/>
      <c r="G392" s="206"/>
      <c r="H392" s="146"/>
      <c r="I392" s="206"/>
      <c r="J392" s="146"/>
      <c r="K392" s="206"/>
      <c r="L392" s="146"/>
      <c r="M392" s="146"/>
      <c r="N392" s="139"/>
      <c r="O392" s="139"/>
    </row>
    <row r="393" s="124" customFormat="true" ht="23.25" hidden="false" customHeight="false" outlineLevel="0" collapsed="false">
      <c r="A393" s="168"/>
      <c r="B393" s="210"/>
      <c r="C393" s="146"/>
      <c r="D393" s="108"/>
      <c r="E393" s="172"/>
      <c r="F393" s="168"/>
      <c r="H393" s="108"/>
      <c r="J393" s="168"/>
    </row>
    <row r="394" s="124" customFormat="true" ht="23.25" hidden="false" customHeight="false" outlineLevel="0" collapsed="false">
      <c r="A394" s="168"/>
      <c r="B394" s="210"/>
      <c r="C394" s="146"/>
      <c r="D394" s="146"/>
      <c r="E394" s="172"/>
      <c r="F394" s="139"/>
      <c r="G394" s="206"/>
      <c r="H394" s="139"/>
      <c r="I394" s="206"/>
      <c r="J394" s="139"/>
      <c r="K394" s="206"/>
      <c r="L394" s="139"/>
      <c r="M394" s="139"/>
      <c r="N394" s="139"/>
      <c r="O394" s="139"/>
    </row>
    <row r="395" s="124" customFormat="true" ht="23.25" hidden="false" customHeight="false" outlineLevel="0" collapsed="false">
      <c r="A395" s="168"/>
      <c r="B395" s="210"/>
      <c r="C395" s="146"/>
      <c r="D395" s="146"/>
      <c r="E395" s="172"/>
      <c r="F395" s="139"/>
      <c r="G395" s="206"/>
      <c r="H395" s="139"/>
      <c r="I395" s="206"/>
      <c r="J395" s="139"/>
      <c r="K395" s="206"/>
      <c r="L395" s="139"/>
      <c r="M395" s="139"/>
      <c r="N395" s="139"/>
      <c r="O395" s="139"/>
    </row>
    <row r="396" s="124" customFormat="true" ht="23.25" hidden="false" customHeight="false" outlineLevel="0" collapsed="false">
      <c r="A396" s="168"/>
      <c r="B396" s="210"/>
      <c r="C396" s="146"/>
      <c r="D396" s="146"/>
      <c r="E396" s="172"/>
      <c r="F396" s="139"/>
      <c r="G396" s="206"/>
      <c r="H396" s="139"/>
      <c r="I396" s="206"/>
      <c r="J396" s="139"/>
      <c r="K396" s="206"/>
      <c r="L396" s="139"/>
      <c r="M396" s="139"/>
      <c r="N396" s="139"/>
      <c r="O396" s="139"/>
    </row>
    <row r="397" s="124" customFormat="true" ht="23.25" hidden="false" customHeight="false" outlineLevel="0" collapsed="false">
      <c r="A397" s="168"/>
      <c r="B397" s="210"/>
      <c r="C397" s="146"/>
      <c r="D397" s="146"/>
      <c r="E397" s="172"/>
      <c r="F397" s="139"/>
      <c r="G397" s="206"/>
      <c r="H397" s="139"/>
      <c r="I397" s="206"/>
      <c r="J397" s="139"/>
      <c r="K397" s="206"/>
      <c r="L397" s="139"/>
      <c r="M397" s="139"/>
      <c r="N397" s="139"/>
      <c r="O397" s="139"/>
    </row>
    <row r="398" s="124" customFormat="true" ht="23.25" hidden="false" customHeight="false" outlineLevel="0" collapsed="false">
      <c r="A398" s="168"/>
      <c r="B398" s="210"/>
      <c r="C398" s="146"/>
      <c r="D398" s="146"/>
      <c r="E398" s="172"/>
      <c r="F398" s="139"/>
      <c r="G398" s="206"/>
      <c r="H398" s="139"/>
      <c r="I398" s="206"/>
      <c r="J398" s="139"/>
      <c r="K398" s="206"/>
      <c r="L398" s="139"/>
      <c r="M398" s="139"/>
      <c r="N398" s="139"/>
      <c r="O398" s="139"/>
    </row>
    <row r="399" s="124" customFormat="true" ht="23.25" hidden="false" customHeight="false" outlineLevel="0" collapsed="false">
      <c r="A399" s="168"/>
      <c r="B399" s="210"/>
      <c r="C399" s="146"/>
      <c r="D399" s="146"/>
      <c r="E399" s="172"/>
      <c r="F399" s="139"/>
      <c r="G399" s="206"/>
      <c r="H399" s="139"/>
      <c r="I399" s="206"/>
      <c r="J399" s="139"/>
      <c r="K399" s="206"/>
      <c r="L399" s="139"/>
      <c r="M399" s="139"/>
      <c r="N399" s="139"/>
      <c r="O399" s="139"/>
    </row>
    <row r="400" s="124" customFormat="true" ht="23.25" hidden="false" customHeight="false" outlineLevel="0" collapsed="false">
      <c r="A400" s="168"/>
      <c r="B400" s="210"/>
      <c r="C400" s="146"/>
      <c r="D400" s="146"/>
      <c r="E400" s="172"/>
      <c r="F400" s="139"/>
      <c r="G400" s="206"/>
      <c r="H400" s="139"/>
      <c r="I400" s="206"/>
      <c r="J400" s="139"/>
      <c r="K400" s="206"/>
      <c r="L400" s="139"/>
      <c r="M400" s="139"/>
      <c r="N400" s="139"/>
      <c r="O400" s="139"/>
    </row>
    <row r="401" s="124" customFormat="true" ht="23.25" hidden="false" customHeight="false" outlineLevel="0" collapsed="false">
      <c r="A401" s="168"/>
      <c r="B401" s="210"/>
      <c r="C401" s="146"/>
      <c r="D401" s="146"/>
      <c r="E401" s="172"/>
      <c r="F401" s="146"/>
      <c r="G401" s="172"/>
      <c r="H401" s="146"/>
      <c r="I401" s="172"/>
      <c r="J401" s="146"/>
      <c r="K401" s="172"/>
      <c r="L401" s="146"/>
      <c r="M401" s="146"/>
      <c r="N401" s="146"/>
      <c r="O401" s="146"/>
    </row>
    <row r="402" s="124" customFormat="true" ht="23.25" hidden="false" customHeight="false" outlineLevel="0" collapsed="false">
      <c r="A402" s="168"/>
      <c r="B402" s="210"/>
      <c r="C402" s="152"/>
      <c r="D402" s="152"/>
      <c r="E402" s="206"/>
      <c r="F402" s="152"/>
      <c r="G402" s="149"/>
      <c r="H402" s="152"/>
      <c r="I402" s="206"/>
      <c r="J402" s="139"/>
      <c r="K402" s="206"/>
      <c r="L402" s="152"/>
      <c r="M402" s="139"/>
      <c r="N402" s="139"/>
      <c r="O402" s="139"/>
    </row>
    <row r="403" s="124" customFormat="true" ht="23.25" hidden="false" customHeight="false" outlineLevel="0" collapsed="false">
      <c r="A403" s="168"/>
      <c r="B403" s="210"/>
      <c r="C403" s="152"/>
      <c r="D403" s="152"/>
      <c r="E403" s="206"/>
      <c r="F403" s="152"/>
      <c r="G403" s="149"/>
      <c r="H403" s="152"/>
      <c r="I403" s="206"/>
      <c r="J403" s="139"/>
      <c r="K403" s="206"/>
      <c r="L403" s="152"/>
      <c r="M403" s="139"/>
      <c r="N403" s="139"/>
      <c r="O403" s="139"/>
    </row>
    <row r="404" s="124" customFormat="true" ht="23.25" hidden="false" customHeight="false" outlineLevel="0" collapsed="false">
      <c r="A404" s="168"/>
      <c r="B404" s="210"/>
      <c r="C404" s="152"/>
      <c r="D404" s="152"/>
      <c r="E404" s="206"/>
      <c r="F404" s="152"/>
      <c r="G404" s="149"/>
      <c r="H404" s="152"/>
      <c r="I404" s="206"/>
      <c r="J404" s="139"/>
      <c r="K404" s="206"/>
      <c r="L404" s="152"/>
      <c r="M404" s="139"/>
      <c r="N404" s="139"/>
      <c r="O404" s="139"/>
    </row>
    <row r="405" s="124" customFormat="true" ht="23.25" hidden="false" customHeight="false" outlineLevel="0" collapsed="false">
      <c r="A405" s="168"/>
      <c r="B405" s="210"/>
      <c r="C405" s="152"/>
      <c r="D405" s="152"/>
      <c r="E405" s="206"/>
      <c r="F405" s="152"/>
      <c r="G405" s="149"/>
      <c r="H405" s="152"/>
      <c r="I405" s="206"/>
      <c r="J405" s="139"/>
      <c r="K405" s="206"/>
      <c r="L405" s="152"/>
      <c r="M405" s="139"/>
      <c r="N405" s="139"/>
      <c r="O405" s="139"/>
    </row>
    <row r="406" s="124" customFormat="true" ht="23.25" hidden="false" customHeight="false" outlineLevel="0" collapsed="false">
      <c r="A406" s="168"/>
      <c r="B406" s="210"/>
      <c r="C406" s="146"/>
      <c r="D406" s="146"/>
      <c r="E406" s="172"/>
      <c r="F406" s="139"/>
      <c r="G406" s="206"/>
      <c r="H406" s="139"/>
      <c r="I406" s="206"/>
      <c r="J406" s="139"/>
      <c r="K406" s="206"/>
      <c r="L406" s="139"/>
      <c r="M406" s="139"/>
      <c r="N406" s="139"/>
      <c r="O406" s="139"/>
    </row>
    <row r="407" s="124" customFormat="true" ht="23.25" hidden="false" customHeight="false" outlineLevel="0" collapsed="false">
      <c r="A407" s="168"/>
      <c r="B407" s="210"/>
      <c r="C407" s="146"/>
      <c r="D407" s="146"/>
      <c r="E407" s="172"/>
      <c r="F407" s="139"/>
      <c r="G407" s="206"/>
      <c r="H407" s="139"/>
      <c r="I407" s="206"/>
      <c r="J407" s="139"/>
      <c r="K407" s="206"/>
      <c r="L407" s="139"/>
      <c r="M407" s="139"/>
      <c r="N407" s="139"/>
      <c r="O407" s="139"/>
    </row>
    <row r="408" s="124" customFormat="true" ht="23.25" hidden="false" customHeight="false" outlineLevel="0" collapsed="false">
      <c r="A408" s="168"/>
      <c r="B408" s="210"/>
      <c r="C408" s="146"/>
      <c r="D408" s="146"/>
      <c r="E408" s="172"/>
      <c r="F408" s="139"/>
      <c r="G408" s="206"/>
      <c r="H408" s="139"/>
      <c r="I408" s="206"/>
      <c r="J408" s="139"/>
      <c r="K408" s="206"/>
      <c r="L408" s="139"/>
      <c r="M408" s="139"/>
      <c r="N408" s="139"/>
      <c r="O408" s="139"/>
    </row>
    <row r="409" s="124" customFormat="true" ht="23.25" hidden="false" customHeight="false" outlineLevel="0" collapsed="false">
      <c r="A409" s="168"/>
      <c r="B409" s="210"/>
      <c r="C409" s="146"/>
      <c r="D409" s="146"/>
      <c r="E409" s="172"/>
      <c r="F409" s="139"/>
      <c r="G409" s="206"/>
      <c r="H409" s="139"/>
      <c r="I409" s="206"/>
      <c r="J409" s="139"/>
      <c r="K409" s="206"/>
      <c r="L409" s="139"/>
      <c r="M409" s="139"/>
      <c r="N409" s="139"/>
      <c r="O409" s="139"/>
    </row>
    <row r="410" s="124" customFormat="true" ht="23.25" hidden="false" customHeight="false" outlineLevel="0" collapsed="false">
      <c r="A410" s="168"/>
      <c r="B410" s="210"/>
      <c r="C410" s="146"/>
      <c r="D410" s="146"/>
      <c r="E410" s="172"/>
      <c r="F410" s="139"/>
      <c r="G410" s="206"/>
      <c r="H410" s="139"/>
      <c r="I410" s="206"/>
      <c r="J410" s="139"/>
      <c r="K410" s="206"/>
      <c r="L410" s="139"/>
      <c r="M410" s="139"/>
      <c r="N410" s="139"/>
      <c r="O410" s="139"/>
    </row>
    <row r="411" s="124" customFormat="true" ht="23.25" hidden="false" customHeight="false" outlineLevel="0" collapsed="false">
      <c r="A411" s="168"/>
      <c r="B411" s="210"/>
      <c r="C411" s="146"/>
      <c r="D411" s="146"/>
      <c r="E411" s="172"/>
      <c r="F411" s="139"/>
      <c r="G411" s="206"/>
      <c r="H411" s="139"/>
      <c r="I411" s="206"/>
      <c r="J411" s="139"/>
      <c r="K411" s="206"/>
      <c r="L411" s="139"/>
      <c r="M411" s="139"/>
      <c r="N411" s="139"/>
      <c r="O411" s="139"/>
    </row>
    <row r="412" s="124" customFormat="true" ht="23.25" hidden="false" customHeight="false" outlineLevel="0" collapsed="false">
      <c r="A412" s="211"/>
      <c r="B412" s="215"/>
      <c r="C412" s="139"/>
      <c r="D412" s="108"/>
      <c r="E412" s="172"/>
      <c r="F412" s="168"/>
      <c r="H412" s="108"/>
      <c r="J412" s="168"/>
    </row>
    <row r="413" s="124" customFormat="true" ht="23.25" hidden="false" customHeight="false" outlineLevel="0" collapsed="false">
      <c r="A413" s="216"/>
      <c r="B413" s="217"/>
      <c r="C413" s="218"/>
      <c r="D413" s="143"/>
      <c r="E413" s="146"/>
      <c r="F413" s="211"/>
      <c r="G413" s="164"/>
      <c r="H413" s="211"/>
      <c r="I413" s="164"/>
      <c r="J413" s="216"/>
      <c r="K413" s="71"/>
      <c r="L413" s="219"/>
      <c r="M413" s="219"/>
      <c r="N413" s="219"/>
      <c r="O413" s="71"/>
    </row>
    <row r="414" s="124" customFormat="true" ht="23.25" hidden="false" customHeight="false" outlineLevel="0" collapsed="false">
      <c r="A414" s="168"/>
      <c r="B414" s="212"/>
      <c r="C414" s="168"/>
      <c r="D414" s="108"/>
      <c r="E414" s="172"/>
      <c r="F414" s="168"/>
      <c r="H414" s="108"/>
      <c r="J414" s="168"/>
    </row>
    <row r="415" s="124" customFormat="true" ht="23.25" hidden="false" customHeight="false" outlineLevel="0" collapsed="false">
      <c r="A415" s="142"/>
      <c r="B415" s="86"/>
      <c r="C415" s="117"/>
      <c r="D415" s="108"/>
      <c r="E415" s="172"/>
      <c r="F415" s="105"/>
      <c r="H415" s="144"/>
      <c r="J415" s="144"/>
      <c r="L415" s="145"/>
      <c r="M415" s="145"/>
      <c r="N415" s="145"/>
    </row>
    <row r="416" s="124" customFormat="true" ht="23.25" hidden="false" customHeight="false" outlineLevel="0" collapsed="false">
      <c r="A416" s="142"/>
      <c r="B416" s="86"/>
      <c r="C416" s="117"/>
      <c r="D416" s="108"/>
      <c r="E416" s="172"/>
      <c r="F416" s="105"/>
      <c r="H416" s="144"/>
      <c r="J416" s="144"/>
      <c r="L416" s="145"/>
      <c r="M416" s="145"/>
      <c r="N416" s="145"/>
    </row>
    <row r="417" s="124" customFormat="true" ht="23.25" hidden="false" customHeight="false" outlineLevel="0" collapsed="false">
      <c r="A417" s="142"/>
      <c r="B417" s="86"/>
      <c r="C417" s="117"/>
      <c r="D417" s="108"/>
      <c r="E417" s="172"/>
      <c r="F417" s="105"/>
      <c r="H417" s="144"/>
      <c r="J417" s="144"/>
      <c r="L417" s="145"/>
      <c r="M417" s="145"/>
      <c r="N417" s="145"/>
    </row>
    <row r="418" s="124" customFormat="true" ht="23.25" hidden="false" customHeight="false" outlineLevel="0" collapsed="false">
      <c r="A418" s="211"/>
      <c r="B418" s="210"/>
      <c r="C418" s="175"/>
      <c r="D418" s="175"/>
      <c r="E418" s="172"/>
      <c r="F418" s="175"/>
      <c r="H418" s="175"/>
      <c r="J418" s="175"/>
      <c r="L418" s="175"/>
      <c r="M418" s="175"/>
      <c r="N418" s="175"/>
      <c r="O418" s="175"/>
    </row>
    <row r="419" s="124" customFormat="true" ht="23.25" hidden="false" customHeight="false" outlineLevel="0" collapsed="false">
      <c r="A419" s="168"/>
      <c r="B419" s="212"/>
      <c r="C419" s="174"/>
      <c r="D419" s="108"/>
      <c r="E419" s="172"/>
      <c r="F419" s="168"/>
      <c r="H419" s="108"/>
      <c r="J419" s="168"/>
    </row>
    <row r="420" s="124" customFormat="true" ht="23.25" hidden="false" customHeight="false" outlineLevel="0" collapsed="false">
      <c r="A420" s="142"/>
      <c r="B420" s="86"/>
      <c r="C420" s="117"/>
      <c r="D420" s="108"/>
      <c r="E420" s="172"/>
      <c r="F420" s="105"/>
      <c r="H420" s="144"/>
      <c r="J420" s="144"/>
      <c r="L420" s="145"/>
      <c r="M420" s="145"/>
      <c r="N420" s="145"/>
    </row>
    <row r="421" s="124" customFormat="true" ht="23.25" hidden="false" customHeight="false" outlineLevel="0" collapsed="false">
      <c r="A421" s="211"/>
      <c r="B421" s="210"/>
      <c r="C421" s="175"/>
      <c r="D421" s="175"/>
      <c r="E421" s="172"/>
      <c r="F421" s="175"/>
      <c r="H421" s="175"/>
      <c r="J421" s="175"/>
      <c r="L421" s="175"/>
      <c r="M421" s="175"/>
      <c r="N421" s="175"/>
      <c r="O421" s="175"/>
    </row>
    <row r="422" s="124" customFormat="true" ht="23.25" hidden="false" customHeight="false" outlineLevel="0" collapsed="false">
      <c r="A422" s="168"/>
      <c r="B422" s="212"/>
      <c r="C422" s="174"/>
      <c r="D422" s="108"/>
      <c r="E422" s="172"/>
      <c r="F422" s="168"/>
      <c r="H422" s="108"/>
      <c r="J422" s="168"/>
    </row>
    <row r="423" s="124" customFormat="true" ht="23.25" hidden="false" customHeight="false" outlineLevel="0" collapsed="false">
      <c r="A423" s="142"/>
      <c r="B423" s="86"/>
      <c r="C423" s="117"/>
      <c r="D423" s="108"/>
      <c r="E423" s="172"/>
      <c r="F423" s="105"/>
      <c r="H423" s="144"/>
      <c r="J423" s="144"/>
      <c r="L423" s="145"/>
      <c r="M423" s="145"/>
      <c r="N423" s="145"/>
    </row>
    <row r="424" s="124" customFormat="true" ht="23.25" hidden="false" customHeight="false" outlineLevel="0" collapsed="false">
      <c r="A424" s="142"/>
      <c r="B424" s="86"/>
      <c r="C424" s="117"/>
      <c r="D424" s="108"/>
      <c r="E424" s="172"/>
      <c r="F424" s="105"/>
      <c r="H424" s="144"/>
      <c r="J424" s="144"/>
      <c r="L424" s="145"/>
      <c r="M424" s="145"/>
      <c r="N424" s="145"/>
    </row>
    <row r="425" s="124" customFormat="true" ht="23.25" hidden="false" customHeight="false" outlineLevel="0" collapsed="false">
      <c r="A425" s="211"/>
      <c r="B425" s="210"/>
      <c r="C425" s="175"/>
      <c r="D425" s="175"/>
      <c r="E425" s="172"/>
      <c r="F425" s="175"/>
      <c r="H425" s="175"/>
      <c r="J425" s="175"/>
      <c r="L425" s="175"/>
      <c r="M425" s="175"/>
      <c r="N425" s="175"/>
      <c r="O425" s="175"/>
    </row>
    <row r="426" s="124" customFormat="true" ht="23.25" hidden="false" customHeight="false" outlineLevel="0" collapsed="false">
      <c r="A426" s="211"/>
      <c r="B426" s="210"/>
      <c r="C426" s="175"/>
      <c r="D426" s="175"/>
      <c r="E426" s="172"/>
      <c r="F426" s="175"/>
      <c r="H426" s="175"/>
      <c r="J426" s="175"/>
      <c r="L426" s="175"/>
      <c r="M426" s="175"/>
      <c r="N426" s="175"/>
      <c r="O426" s="175"/>
    </row>
    <row r="427" s="124" customFormat="true" ht="23.25" hidden="false" customHeight="false" outlineLevel="0" collapsed="false">
      <c r="A427" s="211"/>
      <c r="B427" s="210"/>
      <c r="C427" s="175"/>
      <c r="D427" s="108"/>
      <c r="E427" s="172"/>
      <c r="F427" s="168"/>
      <c r="H427" s="108"/>
      <c r="J427" s="168"/>
    </row>
    <row r="428" s="124" customFormat="true" ht="23.25" hidden="false" customHeight="false" outlineLevel="0" collapsed="false">
      <c r="A428" s="216"/>
      <c r="B428" s="217"/>
      <c r="C428" s="218"/>
      <c r="D428" s="143"/>
      <c r="E428" s="146"/>
      <c r="F428" s="168"/>
      <c r="H428" s="168"/>
      <c r="J428" s="216"/>
      <c r="K428" s="71"/>
      <c r="L428" s="219"/>
      <c r="M428" s="219"/>
      <c r="N428" s="219"/>
      <c r="O428" s="71"/>
    </row>
    <row r="429" s="124" customFormat="true" ht="23.25" hidden="false" customHeight="false" outlineLevel="0" collapsed="false">
      <c r="A429" s="168"/>
      <c r="B429" s="212"/>
      <c r="C429" s="168"/>
      <c r="D429" s="108"/>
      <c r="E429" s="172"/>
      <c r="F429" s="168"/>
      <c r="H429" s="108"/>
      <c r="J429" s="168"/>
    </row>
    <row r="430" s="124" customFormat="true" ht="23.25" hidden="false" customHeight="false" outlineLevel="0" collapsed="false">
      <c r="A430" s="142"/>
      <c r="B430" s="86"/>
      <c r="C430" s="117"/>
      <c r="D430" s="108"/>
      <c r="E430" s="172"/>
      <c r="F430" s="105"/>
      <c r="H430" s="144"/>
      <c r="J430" s="144"/>
      <c r="L430" s="145"/>
      <c r="M430" s="145"/>
      <c r="N430" s="145"/>
    </row>
    <row r="431" s="124" customFormat="true" ht="23.25" hidden="false" customHeight="false" outlineLevel="0" collapsed="false">
      <c r="A431" s="142"/>
      <c r="B431" s="86"/>
      <c r="C431" s="117"/>
      <c r="D431" s="108"/>
      <c r="E431" s="172"/>
      <c r="F431" s="105"/>
      <c r="H431" s="144"/>
      <c r="J431" s="144"/>
      <c r="L431" s="145"/>
      <c r="M431" s="145"/>
      <c r="N431" s="145"/>
    </row>
    <row r="432" s="124" customFormat="true" ht="23.25" hidden="false" customHeight="false" outlineLevel="0" collapsed="false">
      <c r="A432" s="142"/>
      <c r="B432" s="86"/>
      <c r="C432" s="117"/>
      <c r="D432" s="108"/>
      <c r="E432" s="172"/>
      <c r="F432" s="105"/>
      <c r="H432" s="144"/>
      <c r="J432" s="144"/>
      <c r="L432" s="145"/>
      <c r="M432" s="145"/>
      <c r="N432" s="145"/>
    </row>
    <row r="433" s="124" customFormat="true" ht="23.25" hidden="false" customHeight="false" outlineLevel="0" collapsed="false">
      <c r="A433" s="211"/>
      <c r="B433" s="210"/>
      <c r="C433" s="175"/>
      <c r="D433" s="175"/>
      <c r="E433" s="172"/>
      <c r="F433" s="175"/>
      <c r="H433" s="175"/>
      <c r="J433" s="175"/>
      <c r="L433" s="175"/>
      <c r="M433" s="175"/>
      <c r="N433" s="175"/>
      <c r="O433" s="175"/>
    </row>
    <row r="434" s="124" customFormat="true" ht="23.25" hidden="false" customHeight="false" outlineLevel="0" collapsed="false">
      <c r="A434" s="168"/>
      <c r="B434" s="212"/>
      <c r="C434" s="174"/>
      <c r="D434" s="108"/>
      <c r="E434" s="172"/>
      <c r="F434" s="168"/>
      <c r="H434" s="108"/>
      <c r="J434" s="168"/>
    </row>
    <row r="435" s="124" customFormat="true" ht="23.25" hidden="false" customHeight="false" outlineLevel="0" collapsed="false">
      <c r="A435" s="142"/>
      <c r="B435" s="86"/>
      <c r="C435" s="117"/>
      <c r="D435" s="108"/>
      <c r="E435" s="172"/>
      <c r="F435" s="168"/>
      <c r="H435" s="108"/>
      <c r="J435" s="168"/>
    </row>
    <row r="436" s="124" customFormat="true" ht="23.25" hidden="false" customHeight="false" outlineLevel="0" collapsed="false">
      <c r="A436" s="168"/>
      <c r="B436" s="212"/>
      <c r="C436" s="174"/>
      <c r="D436" s="108"/>
      <c r="E436" s="172"/>
      <c r="F436" s="168"/>
      <c r="H436" s="108"/>
      <c r="J436" s="168"/>
    </row>
    <row r="437" s="124" customFormat="true" ht="23.25" hidden="false" customHeight="false" outlineLevel="0" collapsed="false">
      <c r="A437" s="142"/>
      <c r="B437" s="86"/>
      <c r="C437" s="117"/>
      <c r="D437" s="108"/>
      <c r="E437" s="172"/>
      <c r="F437" s="105"/>
      <c r="H437" s="144"/>
      <c r="J437" s="144"/>
      <c r="L437" s="145"/>
      <c r="M437" s="145"/>
      <c r="N437" s="145"/>
    </row>
    <row r="438" s="124" customFormat="true" ht="23.25" hidden="false" customHeight="false" outlineLevel="0" collapsed="false">
      <c r="A438" s="142"/>
      <c r="B438" s="86"/>
      <c r="C438" s="117"/>
      <c r="D438" s="108"/>
      <c r="E438" s="172"/>
      <c r="F438" s="105"/>
      <c r="H438" s="144"/>
      <c r="J438" s="144"/>
      <c r="L438" s="145"/>
      <c r="M438" s="145"/>
      <c r="N438" s="145"/>
    </row>
    <row r="439" s="124" customFormat="true" ht="23.25" hidden="false" customHeight="false" outlineLevel="0" collapsed="false">
      <c r="A439" s="211"/>
      <c r="B439" s="210"/>
      <c r="C439" s="175"/>
      <c r="D439" s="175"/>
      <c r="E439" s="175"/>
      <c r="F439" s="175"/>
      <c r="H439" s="175"/>
      <c r="J439" s="175"/>
      <c r="L439" s="175"/>
      <c r="M439" s="175"/>
      <c r="N439" s="175"/>
      <c r="O439" s="175"/>
    </row>
    <row r="440" s="124" customFormat="true" ht="23.25" hidden="false" customHeight="false" outlineLevel="0" collapsed="false">
      <c r="A440" s="211"/>
      <c r="B440" s="210"/>
      <c r="C440" s="175"/>
      <c r="D440" s="175"/>
      <c r="E440" s="175"/>
      <c r="F440" s="175"/>
      <c r="H440" s="175"/>
      <c r="J440" s="175"/>
      <c r="L440" s="175"/>
      <c r="M440" s="175"/>
      <c r="N440" s="175"/>
      <c r="O440" s="175"/>
    </row>
    <row r="441" s="124" customFormat="true" ht="23.25" hidden="false" customHeight="false" outlineLevel="0" collapsed="false">
      <c r="A441" s="211"/>
      <c r="B441" s="210"/>
      <c r="C441" s="175"/>
      <c r="D441" s="108"/>
      <c r="E441" s="172"/>
      <c r="F441" s="168"/>
      <c r="H441" s="108"/>
      <c r="J441" s="168"/>
    </row>
    <row r="442" s="124" customFormat="true" ht="23.25" hidden="false" customHeight="false" outlineLevel="0" collapsed="false">
      <c r="A442" s="211"/>
      <c r="B442" s="210"/>
      <c r="C442" s="175"/>
      <c r="D442" s="108"/>
      <c r="E442" s="172"/>
      <c r="F442" s="168"/>
      <c r="H442" s="108"/>
      <c r="J442" s="168"/>
    </row>
    <row r="443" s="124" customFormat="true" ht="23.25" hidden="false" customHeight="false" outlineLevel="0" collapsed="false">
      <c r="A443" s="216"/>
      <c r="B443" s="217"/>
      <c r="C443" s="218"/>
      <c r="D443" s="143"/>
      <c r="E443" s="146"/>
      <c r="F443" s="168"/>
      <c r="H443" s="168"/>
      <c r="I443" s="164"/>
      <c r="J443" s="216"/>
      <c r="K443" s="71"/>
      <c r="L443" s="219"/>
      <c r="M443" s="219"/>
      <c r="N443" s="219"/>
      <c r="O443" s="71"/>
    </row>
    <row r="444" s="124" customFormat="true" ht="23.25" hidden="false" customHeight="false" outlineLevel="0" collapsed="false">
      <c r="A444" s="168"/>
      <c r="B444" s="212"/>
      <c r="C444" s="168"/>
      <c r="D444" s="108"/>
      <c r="E444" s="172"/>
      <c r="F444" s="168"/>
      <c r="H444" s="108"/>
      <c r="J444" s="168"/>
    </row>
    <row r="445" s="124" customFormat="true" ht="23.25" hidden="false" customHeight="false" outlineLevel="0" collapsed="false">
      <c r="A445" s="142"/>
      <c r="B445" s="86"/>
      <c r="C445" s="117"/>
      <c r="D445" s="108"/>
      <c r="E445" s="172"/>
      <c r="F445" s="105"/>
      <c r="H445" s="144"/>
      <c r="J445" s="144"/>
      <c r="L445" s="145"/>
      <c r="M445" s="145"/>
      <c r="N445" s="145"/>
    </row>
    <row r="446" s="124" customFormat="true" ht="23.25" hidden="false" customHeight="false" outlineLevel="0" collapsed="false">
      <c r="A446" s="142"/>
      <c r="B446" s="86"/>
      <c r="C446" s="117"/>
      <c r="D446" s="108"/>
      <c r="E446" s="172"/>
      <c r="F446" s="105"/>
      <c r="H446" s="144"/>
      <c r="J446" s="144"/>
      <c r="L446" s="145"/>
      <c r="M446" s="145"/>
      <c r="N446" s="145"/>
    </row>
    <row r="447" s="124" customFormat="true" ht="23.25" hidden="false" customHeight="false" outlineLevel="0" collapsed="false">
      <c r="A447" s="142"/>
      <c r="B447" s="86"/>
      <c r="C447" s="117"/>
      <c r="D447" s="108"/>
      <c r="E447" s="172"/>
      <c r="F447" s="105"/>
      <c r="H447" s="144"/>
      <c r="J447" s="144"/>
      <c r="L447" s="145"/>
      <c r="M447" s="145"/>
      <c r="N447" s="145"/>
    </row>
    <row r="448" s="124" customFormat="true" ht="23.25" hidden="false" customHeight="false" outlineLevel="0" collapsed="false">
      <c r="A448" s="211"/>
      <c r="B448" s="210"/>
      <c r="C448" s="175"/>
      <c r="D448" s="175"/>
      <c r="E448" s="172"/>
      <c r="F448" s="175"/>
      <c r="H448" s="175"/>
      <c r="J448" s="175"/>
      <c r="L448" s="175"/>
      <c r="M448" s="175"/>
      <c r="N448" s="175"/>
      <c r="O448" s="175"/>
    </row>
    <row r="449" s="124" customFormat="true" ht="23.25" hidden="false" customHeight="false" outlineLevel="0" collapsed="false">
      <c r="A449" s="168"/>
      <c r="B449" s="212"/>
      <c r="C449" s="174"/>
      <c r="D449" s="108"/>
      <c r="E449" s="172"/>
      <c r="F449" s="168"/>
      <c r="H449" s="108"/>
      <c r="J449" s="168"/>
    </row>
    <row r="450" s="124" customFormat="true" ht="23.25" hidden="false" customHeight="false" outlineLevel="0" collapsed="false">
      <c r="A450" s="142"/>
      <c r="B450" s="86"/>
      <c r="C450" s="117"/>
      <c r="D450" s="108"/>
      <c r="E450" s="172"/>
      <c r="F450" s="168"/>
      <c r="H450" s="108"/>
      <c r="J450" s="168"/>
    </row>
    <row r="451" s="124" customFormat="true" ht="23.25" hidden="false" customHeight="false" outlineLevel="0" collapsed="false">
      <c r="A451" s="168"/>
      <c r="B451" s="212"/>
      <c r="C451" s="174"/>
      <c r="D451" s="108"/>
      <c r="E451" s="172"/>
      <c r="F451" s="168"/>
      <c r="H451" s="108"/>
      <c r="J451" s="168"/>
    </row>
    <row r="452" s="124" customFormat="true" ht="23.25" hidden="false" customHeight="false" outlineLevel="0" collapsed="false">
      <c r="A452" s="142"/>
      <c r="B452" s="86"/>
      <c r="C452" s="117"/>
      <c r="D452" s="108"/>
      <c r="E452" s="172"/>
      <c r="F452" s="105"/>
      <c r="H452" s="144"/>
      <c r="J452" s="144"/>
      <c r="L452" s="145"/>
      <c r="M452" s="145"/>
      <c r="N452" s="145"/>
    </row>
    <row r="453" s="124" customFormat="true" ht="23.25" hidden="false" customHeight="false" outlineLevel="0" collapsed="false">
      <c r="A453" s="142"/>
      <c r="B453" s="86"/>
      <c r="C453" s="117"/>
      <c r="D453" s="108"/>
      <c r="E453" s="172"/>
      <c r="F453" s="105"/>
      <c r="H453" s="144"/>
      <c r="J453" s="144"/>
      <c r="L453" s="145"/>
      <c r="M453" s="145"/>
      <c r="N453" s="145"/>
    </row>
    <row r="454" s="124" customFormat="true" ht="23.25" hidden="false" customHeight="false" outlineLevel="0" collapsed="false">
      <c r="A454" s="211"/>
      <c r="B454" s="210"/>
      <c r="C454" s="175"/>
      <c r="D454" s="175"/>
      <c r="E454" s="172"/>
      <c r="F454" s="175"/>
      <c r="H454" s="175"/>
      <c r="J454" s="175"/>
      <c r="L454" s="175"/>
      <c r="M454" s="175"/>
      <c r="N454" s="175"/>
      <c r="O454" s="175"/>
    </row>
    <row r="455" s="124" customFormat="true" ht="23.25" hidden="false" customHeight="false" outlineLevel="0" collapsed="false">
      <c r="A455" s="211"/>
      <c r="B455" s="210"/>
      <c r="C455" s="175"/>
      <c r="D455" s="175"/>
      <c r="E455" s="172"/>
      <c r="F455" s="175"/>
      <c r="H455" s="175"/>
      <c r="J455" s="175"/>
      <c r="L455" s="175"/>
      <c r="M455" s="175"/>
      <c r="N455" s="175"/>
      <c r="O455" s="175"/>
    </row>
    <row r="456" s="124" customFormat="true" ht="23.25" hidden="false" customHeight="false" outlineLevel="0" collapsed="false">
      <c r="A456" s="142"/>
      <c r="B456" s="86"/>
      <c r="C456" s="117"/>
      <c r="D456" s="108"/>
      <c r="E456" s="172"/>
      <c r="F456" s="168"/>
      <c r="H456" s="108"/>
      <c r="J456" s="168"/>
    </row>
    <row r="457" s="124" customFormat="true" ht="23.25" hidden="false" customHeight="false" outlineLevel="0" collapsed="false">
      <c r="A457" s="216"/>
      <c r="B457" s="217"/>
      <c r="C457" s="218"/>
      <c r="D457" s="143"/>
      <c r="E457" s="146"/>
      <c r="F457" s="168"/>
      <c r="H457" s="168"/>
      <c r="J457" s="216"/>
      <c r="K457" s="71"/>
      <c r="L457" s="219"/>
      <c r="M457" s="219"/>
      <c r="N457" s="219"/>
      <c r="O457" s="71"/>
    </row>
    <row r="458" s="124" customFormat="true" ht="23.25" hidden="false" customHeight="false" outlineLevel="0" collapsed="false">
      <c r="A458" s="168"/>
      <c r="B458" s="212"/>
      <c r="C458" s="168"/>
      <c r="D458" s="108"/>
      <c r="E458" s="172"/>
      <c r="F458" s="168"/>
      <c r="H458" s="108"/>
      <c r="J458" s="168"/>
    </row>
    <row r="459" s="124" customFormat="true" ht="23.25" hidden="false" customHeight="false" outlineLevel="0" collapsed="false">
      <c r="A459" s="142"/>
      <c r="B459" s="86"/>
      <c r="C459" s="117"/>
      <c r="D459" s="108"/>
      <c r="E459" s="172"/>
      <c r="F459" s="105"/>
      <c r="H459" s="144"/>
      <c r="J459" s="144"/>
      <c r="L459" s="145"/>
      <c r="M459" s="145"/>
      <c r="N459" s="145"/>
    </row>
    <row r="460" s="124" customFormat="true" ht="23.25" hidden="false" customHeight="false" outlineLevel="0" collapsed="false">
      <c r="A460" s="142"/>
      <c r="B460" s="86"/>
      <c r="C460" s="117"/>
      <c r="D460" s="108"/>
      <c r="E460" s="172"/>
      <c r="F460" s="105"/>
      <c r="H460" s="144"/>
      <c r="J460" s="144"/>
      <c r="L460" s="145"/>
      <c r="M460" s="145"/>
      <c r="N460" s="145"/>
    </row>
    <row r="461" s="124" customFormat="true" ht="23.25" hidden="false" customHeight="false" outlineLevel="0" collapsed="false">
      <c r="A461" s="142"/>
      <c r="B461" s="86"/>
      <c r="C461" s="117"/>
      <c r="D461" s="108"/>
      <c r="E461" s="172"/>
      <c r="F461" s="105"/>
      <c r="H461" s="144"/>
      <c r="J461" s="144"/>
      <c r="L461" s="145"/>
      <c r="M461" s="145"/>
      <c r="N461" s="145"/>
    </row>
    <row r="462" s="124" customFormat="true" ht="23.25" hidden="false" customHeight="false" outlineLevel="0" collapsed="false">
      <c r="A462" s="211"/>
      <c r="B462" s="210"/>
      <c r="C462" s="175"/>
      <c r="D462" s="175"/>
      <c r="E462" s="172"/>
      <c r="F462" s="175"/>
      <c r="H462" s="175"/>
      <c r="J462" s="175"/>
      <c r="L462" s="175"/>
      <c r="M462" s="175"/>
      <c r="N462" s="175"/>
      <c r="O462" s="175"/>
    </row>
    <row r="463" s="124" customFormat="true" ht="23.25" hidden="false" customHeight="false" outlineLevel="0" collapsed="false">
      <c r="A463" s="168"/>
      <c r="B463" s="212"/>
      <c r="C463" s="174"/>
      <c r="D463" s="108"/>
      <c r="E463" s="172"/>
      <c r="F463" s="168"/>
      <c r="H463" s="108"/>
      <c r="J463" s="168"/>
    </row>
    <row r="464" s="124" customFormat="true" ht="23.25" hidden="false" customHeight="false" outlineLevel="0" collapsed="false">
      <c r="A464" s="142"/>
      <c r="B464" s="86"/>
      <c r="C464" s="117"/>
      <c r="D464" s="108"/>
      <c r="E464" s="172"/>
      <c r="F464" s="168"/>
      <c r="H464" s="108"/>
      <c r="J464" s="168"/>
    </row>
    <row r="465" s="124" customFormat="true" ht="23.25" hidden="false" customHeight="false" outlineLevel="0" collapsed="false">
      <c r="A465" s="168"/>
      <c r="B465" s="212"/>
      <c r="C465" s="174"/>
      <c r="D465" s="108"/>
      <c r="E465" s="172"/>
      <c r="F465" s="168"/>
      <c r="H465" s="108"/>
      <c r="J465" s="168"/>
    </row>
    <row r="466" s="124" customFormat="true" ht="23.25" hidden="false" customHeight="false" outlineLevel="0" collapsed="false">
      <c r="A466" s="142"/>
      <c r="B466" s="86"/>
      <c r="C466" s="117"/>
      <c r="D466" s="108"/>
      <c r="E466" s="172"/>
      <c r="F466" s="105"/>
      <c r="H466" s="144"/>
      <c r="J466" s="144"/>
      <c r="L466" s="145"/>
      <c r="M466" s="145"/>
      <c r="N466" s="145"/>
    </row>
    <row r="467" s="124" customFormat="true" ht="23.25" hidden="false" customHeight="false" outlineLevel="0" collapsed="false">
      <c r="A467" s="142"/>
      <c r="B467" s="86"/>
      <c r="C467" s="117"/>
      <c r="D467" s="108"/>
      <c r="E467" s="172"/>
      <c r="F467" s="105"/>
      <c r="H467" s="144"/>
      <c r="J467" s="144"/>
      <c r="L467" s="145"/>
      <c r="M467" s="145"/>
      <c r="N467" s="145"/>
    </row>
    <row r="468" s="124" customFormat="true" ht="23.25" hidden="false" customHeight="false" outlineLevel="0" collapsed="false">
      <c r="A468" s="211"/>
      <c r="B468" s="210"/>
      <c r="C468" s="175"/>
      <c r="D468" s="175"/>
      <c r="E468" s="172"/>
      <c r="F468" s="175"/>
      <c r="H468" s="175"/>
      <c r="J468" s="175"/>
      <c r="L468" s="175"/>
      <c r="M468" s="175"/>
      <c r="N468" s="175"/>
      <c r="O468" s="175"/>
    </row>
    <row r="469" s="124" customFormat="true" ht="23.25" hidden="false" customHeight="false" outlineLevel="0" collapsed="false">
      <c r="A469" s="211"/>
      <c r="B469" s="210"/>
      <c r="C469" s="175"/>
      <c r="D469" s="175"/>
      <c r="E469" s="172"/>
      <c r="F469" s="175"/>
      <c r="H469" s="175"/>
      <c r="J469" s="175"/>
      <c r="L469" s="175"/>
      <c r="M469" s="175"/>
      <c r="N469" s="175"/>
      <c r="O469" s="175"/>
    </row>
    <row r="470" s="124" customFormat="true" ht="23.25" hidden="false" customHeight="false" outlineLevel="0" collapsed="false">
      <c r="A470" s="142"/>
      <c r="B470" s="86"/>
      <c r="C470" s="117"/>
      <c r="D470" s="108"/>
      <c r="E470" s="172"/>
      <c r="F470" s="168"/>
      <c r="H470" s="108"/>
      <c r="J470" s="168"/>
    </row>
    <row r="471" s="124" customFormat="true" ht="23.25" hidden="false" customHeight="false" outlineLevel="0" collapsed="false">
      <c r="A471" s="216"/>
      <c r="B471" s="217"/>
      <c r="C471" s="218"/>
      <c r="D471" s="143"/>
      <c r="E471" s="146"/>
      <c r="F471" s="168"/>
      <c r="H471" s="168"/>
      <c r="J471" s="216"/>
      <c r="K471" s="71"/>
      <c r="L471" s="219"/>
      <c r="M471" s="219"/>
      <c r="N471" s="219"/>
      <c r="O471" s="71"/>
    </row>
    <row r="472" s="124" customFormat="true" ht="23.25" hidden="false" customHeight="false" outlineLevel="0" collapsed="false">
      <c r="A472" s="168"/>
      <c r="B472" s="212"/>
      <c r="C472" s="168"/>
      <c r="D472" s="108"/>
      <c r="E472" s="172"/>
      <c r="F472" s="168"/>
      <c r="H472" s="108"/>
      <c r="J472" s="168"/>
    </row>
    <row r="473" s="124" customFormat="true" ht="23.25" hidden="false" customHeight="false" outlineLevel="0" collapsed="false">
      <c r="A473" s="142"/>
      <c r="B473" s="86"/>
      <c r="C473" s="117"/>
      <c r="D473" s="108"/>
      <c r="E473" s="172"/>
      <c r="F473" s="105"/>
      <c r="H473" s="144"/>
      <c r="J473" s="144"/>
      <c r="L473" s="145"/>
      <c r="M473" s="145"/>
      <c r="N473" s="145"/>
    </row>
    <row r="474" s="124" customFormat="true" ht="23.25" hidden="false" customHeight="false" outlineLevel="0" collapsed="false">
      <c r="A474" s="142"/>
      <c r="B474" s="86"/>
      <c r="C474" s="117"/>
      <c r="D474" s="108"/>
      <c r="E474" s="172"/>
      <c r="F474" s="105"/>
      <c r="H474" s="144"/>
      <c r="J474" s="144"/>
      <c r="L474" s="145"/>
      <c r="M474" s="145"/>
      <c r="N474" s="145"/>
    </row>
    <row r="475" s="124" customFormat="true" ht="23.25" hidden="false" customHeight="false" outlineLevel="0" collapsed="false">
      <c r="A475" s="142"/>
      <c r="B475" s="86"/>
      <c r="C475" s="117"/>
      <c r="D475" s="108"/>
      <c r="E475" s="172"/>
      <c r="F475" s="105"/>
      <c r="H475" s="144"/>
      <c r="J475" s="144"/>
      <c r="L475" s="145"/>
      <c r="M475" s="145"/>
      <c r="N475" s="145"/>
    </row>
    <row r="476" s="124" customFormat="true" ht="23.25" hidden="false" customHeight="false" outlineLevel="0" collapsed="false">
      <c r="A476" s="142"/>
      <c r="B476" s="86"/>
      <c r="C476" s="117"/>
      <c r="D476" s="108"/>
      <c r="E476" s="172"/>
      <c r="F476" s="105"/>
      <c r="H476" s="144"/>
      <c r="J476" s="144"/>
      <c r="L476" s="145"/>
      <c r="M476" s="145"/>
      <c r="N476" s="145"/>
    </row>
    <row r="477" s="124" customFormat="true" ht="23.25" hidden="false" customHeight="false" outlineLevel="0" collapsed="false">
      <c r="A477" s="211"/>
      <c r="B477" s="210"/>
      <c r="C477" s="175"/>
      <c r="D477" s="175"/>
      <c r="E477" s="172"/>
      <c r="F477" s="175"/>
      <c r="H477" s="175"/>
      <c r="J477" s="175"/>
      <c r="L477" s="175"/>
      <c r="M477" s="175"/>
      <c r="N477" s="175"/>
      <c r="O477" s="175"/>
    </row>
    <row r="478" s="124" customFormat="true" ht="23.25" hidden="false" customHeight="false" outlineLevel="0" collapsed="false">
      <c r="A478" s="211"/>
      <c r="B478" s="210"/>
      <c r="C478" s="175"/>
      <c r="D478" s="108"/>
      <c r="E478" s="172"/>
      <c r="F478" s="168"/>
      <c r="H478" s="108"/>
      <c r="J478" s="168"/>
    </row>
    <row r="479" s="124" customFormat="true" ht="23.25" hidden="false" customHeight="false" outlineLevel="0" collapsed="false">
      <c r="A479" s="142"/>
      <c r="B479" s="86"/>
      <c r="C479" s="117"/>
      <c r="D479" s="108"/>
      <c r="E479" s="172"/>
      <c r="F479" s="105"/>
      <c r="H479" s="144"/>
      <c r="J479" s="144"/>
      <c r="L479" s="145"/>
      <c r="M479" s="145"/>
      <c r="N479" s="145"/>
    </row>
    <row r="480" s="124" customFormat="true" ht="23.25" hidden="false" customHeight="false" outlineLevel="0" collapsed="false">
      <c r="A480" s="211"/>
      <c r="B480" s="210"/>
      <c r="C480" s="175"/>
      <c r="D480" s="175"/>
      <c r="E480" s="175"/>
      <c r="F480" s="168"/>
      <c r="H480" s="175"/>
      <c r="J480" s="175"/>
      <c r="L480" s="175"/>
      <c r="M480" s="175"/>
      <c r="N480" s="175"/>
      <c r="O480" s="175"/>
    </row>
    <row r="481" s="124" customFormat="true" ht="23.25" hidden="false" customHeight="false" outlineLevel="0" collapsed="false">
      <c r="A481" s="168"/>
      <c r="B481" s="212"/>
      <c r="C481" s="174"/>
      <c r="D481" s="108"/>
      <c r="E481" s="172"/>
      <c r="F481" s="168"/>
      <c r="H481" s="108"/>
      <c r="J481" s="168"/>
    </row>
    <row r="482" s="124" customFormat="true" ht="23.25" hidden="false" customHeight="false" outlineLevel="0" collapsed="false">
      <c r="A482" s="142"/>
      <c r="B482" s="86"/>
      <c r="C482" s="117"/>
      <c r="D482" s="108"/>
      <c r="E482" s="172"/>
      <c r="F482" s="105"/>
      <c r="H482" s="144"/>
      <c r="J482" s="144"/>
      <c r="L482" s="145"/>
      <c r="M482" s="145"/>
      <c r="N482" s="145"/>
    </row>
    <row r="483" s="124" customFormat="true" ht="23.25" hidden="false" customHeight="false" outlineLevel="0" collapsed="false">
      <c r="A483" s="142"/>
      <c r="B483" s="86"/>
      <c r="C483" s="117"/>
      <c r="D483" s="108"/>
      <c r="E483" s="172"/>
      <c r="F483" s="105"/>
      <c r="H483" s="144"/>
      <c r="J483" s="144"/>
      <c r="L483" s="145"/>
      <c r="M483" s="145"/>
      <c r="N483" s="145"/>
    </row>
    <row r="484" s="124" customFormat="true" ht="23.25" hidden="false" customHeight="false" outlineLevel="0" collapsed="false">
      <c r="A484" s="211"/>
      <c r="B484" s="210"/>
      <c r="C484" s="175"/>
      <c r="D484" s="175"/>
      <c r="E484" s="172"/>
      <c r="F484" s="175"/>
      <c r="H484" s="175"/>
      <c r="J484" s="175"/>
      <c r="L484" s="175"/>
      <c r="M484" s="175"/>
      <c r="N484" s="175"/>
      <c r="O484" s="175"/>
    </row>
    <row r="485" s="124" customFormat="true" ht="23.25" hidden="false" customHeight="false" outlineLevel="0" collapsed="false">
      <c r="A485" s="211"/>
      <c r="B485" s="210"/>
      <c r="C485" s="175"/>
      <c r="D485" s="175"/>
      <c r="E485" s="172"/>
      <c r="F485" s="175"/>
      <c r="H485" s="175"/>
      <c r="J485" s="175"/>
      <c r="L485" s="175"/>
      <c r="M485" s="175"/>
      <c r="N485" s="175"/>
      <c r="O485" s="175"/>
    </row>
    <row r="486" s="124" customFormat="true" ht="23.25" hidden="false" customHeight="false" outlineLevel="0" collapsed="false">
      <c r="A486" s="142"/>
      <c r="B486" s="86"/>
      <c r="C486" s="117"/>
      <c r="D486" s="108"/>
      <c r="E486" s="172"/>
      <c r="F486" s="168"/>
      <c r="H486" s="108"/>
      <c r="J486" s="168"/>
    </row>
    <row r="487" s="124" customFormat="true" ht="23.25" hidden="false" customHeight="false" outlineLevel="0" collapsed="false">
      <c r="A487" s="216"/>
      <c r="B487" s="217"/>
      <c r="C487" s="218"/>
      <c r="D487" s="143"/>
      <c r="E487" s="146"/>
      <c r="F487" s="168"/>
      <c r="H487" s="168"/>
      <c r="J487" s="216"/>
      <c r="K487" s="71"/>
      <c r="L487" s="219"/>
      <c r="M487" s="219"/>
      <c r="N487" s="219"/>
      <c r="O487" s="71"/>
    </row>
    <row r="488" s="124" customFormat="true" ht="23.25" hidden="false" customHeight="false" outlineLevel="0" collapsed="false">
      <c r="A488" s="168"/>
      <c r="B488" s="212"/>
      <c r="C488" s="168"/>
      <c r="D488" s="108"/>
      <c r="E488" s="172"/>
      <c r="F488" s="168"/>
      <c r="H488" s="108"/>
      <c r="J488" s="168"/>
    </row>
    <row r="489" s="124" customFormat="true" ht="23.25" hidden="false" customHeight="false" outlineLevel="0" collapsed="false">
      <c r="A489" s="142"/>
      <c r="B489" s="86"/>
      <c r="C489" s="117"/>
      <c r="D489" s="108"/>
      <c r="E489" s="172"/>
      <c r="F489" s="105"/>
      <c r="H489" s="144"/>
      <c r="J489" s="144"/>
      <c r="L489" s="145"/>
      <c r="M489" s="145"/>
      <c r="N489" s="145"/>
    </row>
    <row r="490" s="124" customFormat="true" ht="23.25" hidden="false" customHeight="false" outlineLevel="0" collapsed="false">
      <c r="A490" s="142"/>
      <c r="B490" s="86"/>
      <c r="C490" s="117"/>
      <c r="D490" s="108"/>
      <c r="E490" s="172"/>
      <c r="F490" s="105"/>
      <c r="H490" s="144"/>
      <c r="J490" s="144"/>
      <c r="L490" s="145"/>
      <c r="M490" s="145"/>
      <c r="N490" s="145"/>
    </row>
    <row r="491" s="124" customFormat="true" ht="23.25" hidden="false" customHeight="false" outlineLevel="0" collapsed="false">
      <c r="A491" s="142"/>
      <c r="B491" s="86"/>
      <c r="C491" s="117"/>
      <c r="D491" s="108"/>
      <c r="E491" s="172"/>
      <c r="F491" s="105"/>
      <c r="H491" s="144"/>
      <c r="J491" s="144"/>
      <c r="L491" s="145"/>
      <c r="M491" s="145"/>
      <c r="N491" s="145"/>
    </row>
    <row r="492" s="124" customFormat="true" ht="23.25" hidden="false" customHeight="false" outlineLevel="0" collapsed="false">
      <c r="A492" s="211"/>
      <c r="B492" s="210"/>
      <c r="C492" s="175"/>
      <c r="D492" s="175"/>
      <c r="E492" s="172"/>
      <c r="F492" s="175"/>
      <c r="H492" s="175"/>
      <c r="J492" s="175"/>
      <c r="L492" s="175"/>
      <c r="M492" s="175"/>
      <c r="N492" s="175"/>
      <c r="O492" s="175"/>
    </row>
    <row r="493" s="124" customFormat="true" ht="23.25" hidden="false" customHeight="false" outlineLevel="0" collapsed="false">
      <c r="A493" s="211"/>
      <c r="B493" s="210"/>
      <c r="C493" s="175"/>
      <c r="D493" s="108"/>
      <c r="E493" s="172"/>
      <c r="F493" s="168"/>
      <c r="H493" s="108"/>
      <c r="J493" s="168"/>
    </row>
    <row r="494" s="124" customFormat="true" ht="23.25" hidden="false" customHeight="false" outlineLevel="0" collapsed="false">
      <c r="A494" s="142"/>
      <c r="B494" s="86"/>
      <c r="C494" s="117"/>
      <c r="D494" s="108"/>
      <c r="E494" s="172"/>
      <c r="F494" s="168"/>
      <c r="H494" s="108"/>
      <c r="J494" s="168"/>
    </row>
    <row r="495" s="124" customFormat="true" ht="23.25" hidden="false" customHeight="false" outlineLevel="0" collapsed="false">
      <c r="A495" s="168"/>
      <c r="B495" s="212"/>
      <c r="C495" s="174"/>
      <c r="D495" s="108"/>
      <c r="E495" s="172"/>
      <c r="F495" s="168"/>
      <c r="H495" s="108"/>
      <c r="J495" s="168"/>
    </row>
    <row r="496" s="124" customFormat="true" ht="23.25" hidden="false" customHeight="false" outlineLevel="0" collapsed="false">
      <c r="A496" s="142"/>
      <c r="B496" s="86"/>
      <c r="C496" s="117"/>
      <c r="D496" s="108"/>
      <c r="E496" s="172"/>
      <c r="F496" s="105"/>
      <c r="H496" s="144"/>
      <c r="J496" s="144"/>
      <c r="L496" s="145"/>
      <c r="M496" s="145"/>
      <c r="N496" s="145"/>
    </row>
    <row r="497" s="124" customFormat="true" ht="23.25" hidden="false" customHeight="false" outlineLevel="0" collapsed="false">
      <c r="A497" s="142"/>
      <c r="B497" s="86"/>
      <c r="C497" s="117"/>
      <c r="D497" s="108"/>
      <c r="E497" s="172"/>
      <c r="F497" s="105"/>
      <c r="H497" s="144"/>
      <c r="J497" s="144"/>
      <c r="L497" s="145"/>
      <c r="M497" s="145"/>
      <c r="N497" s="145"/>
    </row>
    <row r="498" s="124" customFormat="true" ht="23.25" hidden="false" customHeight="false" outlineLevel="0" collapsed="false">
      <c r="A498" s="211"/>
      <c r="B498" s="210"/>
      <c r="C498" s="175"/>
      <c r="D498" s="175"/>
      <c r="E498" s="172"/>
      <c r="F498" s="175"/>
      <c r="H498" s="175"/>
      <c r="J498" s="175"/>
      <c r="L498" s="175"/>
      <c r="M498" s="175"/>
      <c r="N498" s="175"/>
      <c r="O498" s="175"/>
    </row>
    <row r="499" s="124" customFormat="true" ht="23.25" hidden="false" customHeight="false" outlineLevel="0" collapsed="false">
      <c r="A499" s="211"/>
      <c r="B499" s="210"/>
      <c r="C499" s="175"/>
      <c r="D499" s="175"/>
      <c r="E499" s="172"/>
      <c r="F499" s="175"/>
      <c r="H499" s="175"/>
      <c r="J499" s="175"/>
      <c r="L499" s="175"/>
      <c r="M499" s="175"/>
      <c r="N499" s="175"/>
      <c r="O499" s="175"/>
    </row>
    <row r="500" s="124" customFormat="true" ht="23.25" hidden="false" customHeight="false" outlineLevel="0" collapsed="false">
      <c r="A500" s="142"/>
      <c r="B500" s="86"/>
      <c r="C500" s="117"/>
      <c r="D500" s="108"/>
      <c r="E500" s="172"/>
      <c r="F500" s="168"/>
      <c r="H500" s="108"/>
      <c r="J500" s="168"/>
    </row>
    <row r="501" s="124" customFormat="true" ht="23.25" hidden="false" customHeight="false" outlineLevel="0" collapsed="false">
      <c r="A501" s="216"/>
      <c r="B501" s="217"/>
      <c r="C501" s="218"/>
      <c r="D501" s="143"/>
      <c r="E501" s="146"/>
      <c r="F501" s="168"/>
      <c r="H501" s="168"/>
      <c r="J501" s="216"/>
      <c r="K501" s="71"/>
      <c r="L501" s="219"/>
      <c r="M501" s="219"/>
      <c r="N501" s="219"/>
      <c r="O501" s="71"/>
    </row>
    <row r="502" s="124" customFormat="true" ht="23.25" hidden="false" customHeight="false" outlineLevel="0" collapsed="false">
      <c r="A502" s="168"/>
      <c r="B502" s="212"/>
      <c r="C502" s="168"/>
      <c r="D502" s="108"/>
      <c r="E502" s="172"/>
      <c r="F502" s="168"/>
      <c r="H502" s="108"/>
      <c r="J502" s="168"/>
    </row>
    <row r="503" s="124" customFormat="true" ht="23.25" hidden="false" customHeight="false" outlineLevel="0" collapsed="false">
      <c r="A503" s="142"/>
      <c r="B503" s="86"/>
      <c r="C503" s="117"/>
      <c r="D503" s="108"/>
      <c r="E503" s="172"/>
      <c r="F503" s="105"/>
      <c r="H503" s="144"/>
      <c r="J503" s="144"/>
      <c r="L503" s="145"/>
      <c r="M503" s="145"/>
      <c r="N503" s="145"/>
    </row>
    <row r="504" s="124" customFormat="true" ht="23.25" hidden="false" customHeight="false" outlineLevel="0" collapsed="false">
      <c r="A504" s="142"/>
      <c r="B504" s="86"/>
      <c r="C504" s="117"/>
      <c r="D504" s="108"/>
      <c r="E504" s="172"/>
      <c r="F504" s="105"/>
      <c r="H504" s="144"/>
      <c r="J504" s="144"/>
      <c r="L504" s="145"/>
      <c r="M504" s="145"/>
      <c r="N504" s="145"/>
    </row>
    <row r="505" s="124" customFormat="true" ht="23.25" hidden="false" customHeight="false" outlineLevel="0" collapsed="false">
      <c r="A505" s="142"/>
      <c r="B505" s="86"/>
      <c r="C505" s="117"/>
      <c r="D505" s="108"/>
      <c r="E505" s="172"/>
      <c r="F505" s="105"/>
      <c r="H505" s="144"/>
      <c r="J505" s="144"/>
      <c r="L505" s="145"/>
      <c r="M505" s="145"/>
      <c r="N505" s="145"/>
    </row>
    <row r="506" s="124" customFormat="true" ht="23.25" hidden="false" customHeight="false" outlineLevel="0" collapsed="false">
      <c r="A506" s="142"/>
      <c r="B506" s="86"/>
      <c r="C506" s="117"/>
      <c r="D506" s="108"/>
      <c r="E506" s="172"/>
      <c r="F506" s="105"/>
      <c r="H506" s="144"/>
      <c r="J506" s="144"/>
      <c r="L506" s="145"/>
      <c r="M506" s="145"/>
      <c r="N506" s="145"/>
    </row>
    <row r="507" s="124" customFormat="true" ht="23.25" hidden="false" customHeight="false" outlineLevel="0" collapsed="false">
      <c r="A507" s="211"/>
      <c r="B507" s="210"/>
      <c r="C507" s="175"/>
      <c r="D507" s="175"/>
      <c r="E507" s="172"/>
      <c r="F507" s="175"/>
      <c r="H507" s="175"/>
      <c r="J507" s="175"/>
      <c r="L507" s="175"/>
      <c r="M507" s="175"/>
      <c r="N507" s="175"/>
      <c r="O507" s="175"/>
    </row>
    <row r="508" s="124" customFormat="true" ht="23.25" hidden="false" customHeight="false" outlineLevel="0" collapsed="false">
      <c r="A508" s="211"/>
      <c r="B508" s="210"/>
      <c r="C508" s="175"/>
      <c r="D508" s="108"/>
      <c r="E508" s="172"/>
      <c r="F508" s="168"/>
      <c r="H508" s="108"/>
      <c r="J508" s="168"/>
    </row>
    <row r="509" s="124" customFormat="true" ht="23.25" hidden="false" customHeight="false" outlineLevel="0" collapsed="false">
      <c r="A509" s="142"/>
      <c r="B509" s="86"/>
      <c r="C509" s="117"/>
      <c r="D509" s="108"/>
      <c r="E509" s="172"/>
      <c r="F509" s="168"/>
      <c r="H509" s="108"/>
      <c r="J509" s="168"/>
    </row>
    <row r="510" s="124" customFormat="true" ht="23.25" hidden="false" customHeight="false" outlineLevel="0" collapsed="false">
      <c r="A510" s="168"/>
      <c r="B510" s="212"/>
      <c r="C510" s="174"/>
      <c r="D510" s="108"/>
      <c r="E510" s="172"/>
      <c r="F510" s="168"/>
      <c r="H510" s="108"/>
      <c r="J510" s="168"/>
    </row>
    <row r="511" s="124" customFormat="true" ht="23.25" hidden="false" customHeight="false" outlineLevel="0" collapsed="false">
      <c r="A511" s="142"/>
      <c r="B511" s="86"/>
      <c r="C511" s="117"/>
      <c r="D511" s="108"/>
      <c r="E511" s="172"/>
      <c r="F511" s="105"/>
      <c r="H511" s="144"/>
      <c r="J511" s="144"/>
      <c r="L511" s="145"/>
      <c r="M511" s="145"/>
      <c r="N511" s="145"/>
    </row>
    <row r="512" s="124" customFormat="true" ht="23.25" hidden="false" customHeight="false" outlineLevel="0" collapsed="false">
      <c r="A512" s="142"/>
      <c r="B512" s="86"/>
      <c r="C512" s="117"/>
      <c r="D512" s="108"/>
      <c r="E512" s="172"/>
      <c r="F512" s="105"/>
      <c r="H512" s="144"/>
      <c r="J512" s="144"/>
      <c r="L512" s="145"/>
      <c r="M512" s="145"/>
      <c r="N512" s="145"/>
    </row>
    <row r="513" s="124" customFormat="true" ht="23.25" hidden="false" customHeight="false" outlineLevel="0" collapsed="false">
      <c r="A513" s="211"/>
      <c r="B513" s="210"/>
      <c r="C513" s="175"/>
      <c r="D513" s="175"/>
      <c r="E513" s="172"/>
      <c r="F513" s="175"/>
      <c r="H513" s="175"/>
      <c r="J513" s="175"/>
      <c r="L513" s="175"/>
      <c r="M513" s="175"/>
      <c r="N513" s="175"/>
      <c r="O513" s="175"/>
    </row>
    <row r="514" s="124" customFormat="true" ht="23.25" hidden="false" customHeight="false" outlineLevel="0" collapsed="false">
      <c r="A514" s="211"/>
      <c r="B514" s="210"/>
      <c r="C514" s="175"/>
      <c r="D514" s="175"/>
      <c r="E514" s="172"/>
      <c r="F514" s="175"/>
      <c r="H514" s="175"/>
      <c r="J514" s="175"/>
      <c r="L514" s="175"/>
      <c r="M514" s="175"/>
      <c r="N514" s="175"/>
      <c r="O514" s="175"/>
    </row>
    <row r="515" s="124" customFormat="true" ht="23.25" hidden="false" customHeight="false" outlineLevel="0" collapsed="false">
      <c r="A515" s="142"/>
      <c r="B515" s="86"/>
      <c r="C515" s="117"/>
      <c r="D515" s="108"/>
      <c r="E515" s="172"/>
      <c r="F515" s="168"/>
      <c r="H515" s="108"/>
      <c r="J515" s="168"/>
    </row>
    <row r="516" s="124" customFormat="true" ht="23.25" hidden="false" customHeight="false" outlineLevel="0" collapsed="false">
      <c r="A516" s="216"/>
      <c r="B516" s="217"/>
      <c r="C516" s="218"/>
      <c r="D516" s="143"/>
      <c r="E516" s="146"/>
      <c r="F516" s="168"/>
      <c r="H516" s="168"/>
      <c r="J516" s="216"/>
      <c r="K516" s="71"/>
      <c r="L516" s="219"/>
      <c r="M516" s="219"/>
      <c r="N516" s="219"/>
      <c r="O516" s="71"/>
    </row>
    <row r="517" s="124" customFormat="true" ht="23.25" hidden="false" customHeight="false" outlineLevel="0" collapsed="false">
      <c r="A517" s="168"/>
      <c r="B517" s="212"/>
      <c r="C517" s="168"/>
      <c r="D517" s="108"/>
      <c r="E517" s="172"/>
      <c r="F517" s="168"/>
      <c r="H517" s="108"/>
      <c r="J517" s="168"/>
    </row>
    <row r="518" s="124" customFormat="true" ht="23.25" hidden="false" customHeight="false" outlineLevel="0" collapsed="false">
      <c r="A518" s="142"/>
      <c r="B518" s="86"/>
      <c r="C518" s="117"/>
      <c r="D518" s="108"/>
      <c r="E518" s="172"/>
      <c r="F518" s="105"/>
      <c r="H518" s="144"/>
      <c r="J518" s="144"/>
      <c r="L518" s="145"/>
      <c r="M518" s="145"/>
      <c r="N518" s="145"/>
    </row>
    <row r="519" s="124" customFormat="true" ht="23.25" hidden="false" customHeight="false" outlineLevel="0" collapsed="false">
      <c r="A519" s="142"/>
      <c r="B519" s="86"/>
      <c r="C519" s="117"/>
      <c r="D519" s="108"/>
      <c r="E519" s="172"/>
      <c r="F519" s="105"/>
      <c r="H519" s="144"/>
      <c r="J519" s="144"/>
      <c r="L519" s="145"/>
      <c r="M519" s="145"/>
      <c r="N519" s="145"/>
    </row>
    <row r="520" s="124" customFormat="true" ht="23.25" hidden="false" customHeight="false" outlineLevel="0" collapsed="false">
      <c r="A520" s="142"/>
      <c r="B520" s="86"/>
      <c r="C520" s="117"/>
      <c r="D520" s="108"/>
      <c r="E520" s="172"/>
      <c r="F520" s="105"/>
      <c r="H520" s="144"/>
      <c r="J520" s="144"/>
      <c r="L520" s="145"/>
      <c r="M520" s="145"/>
      <c r="N520" s="145"/>
    </row>
    <row r="521" s="124" customFormat="true" ht="23.25" hidden="false" customHeight="false" outlineLevel="0" collapsed="false">
      <c r="A521" s="211"/>
      <c r="B521" s="210"/>
      <c r="C521" s="175"/>
      <c r="D521" s="175"/>
      <c r="E521" s="172"/>
      <c r="F521" s="175"/>
      <c r="H521" s="175"/>
      <c r="J521" s="175"/>
      <c r="L521" s="175"/>
      <c r="M521" s="175"/>
      <c r="N521" s="175"/>
      <c r="O521" s="175"/>
    </row>
    <row r="522" s="124" customFormat="true" ht="23.25" hidden="false" customHeight="false" outlineLevel="0" collapsed="false">
      <c r="A522" s="211"/>
      <c r="B522" s="210"/>
      <c r="C522" s="175"/>
      <c r="D522" s="108"/>
      <c r="E522" s="172"/>
      <c r="F522" s="168"/>
      <c r="H522" s="108"/>
      <c r="J522" s="168"/>
    </row>
    <row r="523" s="124" customFormat="true" ht="23.25" hidden="false" customHeight="false" outlineLevel="0" collapsed="false">
      <c r="A523" s="168"/>
      <c r="B523" s="212"/>
      <c r="C523" s="168"/>
      <c r="D523" s="108"/>
      <c r="E523" s="172"/>
      <c r="F523" s="168"/>
      <c r="H523" s="108"/>
      <c r="J523" s="168"/>
    </row>
    <row r="524" s="124" customFormat="true" ht="23.25" hidden="false" customHeight="false" outlineLevel="0" collapsed="false">
      <c r="A524" s="168"/>
      <c r="B524" s="212"/>
      <c r="C524" s="174"/>
      <c r="D524" s="108"/>
      <c r="E524" s="172"/>
      <c r="F524" s="168"/>
      <c r="H524" s="108"/>
      <c r="J524" s="168"/>
    </row>
    <row r="525" s="124" customFormat="true" ht="23.25" hidden="false" customHeight="false" outlineLevel="0" collapsed="false">
      <c r="A525" s="142"/>
      <c r="B525" s="86"/>
      <c r="C525" s="117"/>
      <c r="D525" s="108"/>
      <c r="E525" s="172"/>
      <c r="F525" s="105"/>
      <c r="H525" s="144"/>
      <c r="J525" s="144"/>
      <c r="L525" s="145"/>
      <c r="M525" s="145"/>
      <c r="N525" s="145"/>
    </row>
    <row r="526" s="124" customFormat="true" ht="23.25" hidden="false" customHeight="false" outlineLevel="0" collapsed="false">
      <c r="A526" s="142"/>
      <c r="B526" s="86"/>
      <c r="C526" s="117"/>
      <c r="D526" s="108"/>
      <c r="E526" s="172"/>
      <c r="F526" s="105"/>
      <c r="H526" s="144"/>
      <c r="J526" s="144"/>
      <c r="L526" s="145"/>
      <c r="M526" s="145"/>
      <c r="N526" s="145"/>
    </row>
    <row r="527" s="124" customFormat="true" ht="23.25" hidden="false" customHeight="false" outlineLevel="0" collapsed="false">
      <c r="A527" s="211"/>
      <c r="B527" s="210"/>
      <c r="C527" s="175"/>
      <c r="D527" s="175"/>
      <c r="E527" s="172"/>
      <c r="F527" s="175"/>
      <c r="H527" s="175"/>
      <c r="J527" s="175"/>
      <c r="L527" s="175"/>
      <c r="M527" s="175"/>
      <c r="N527" s="175"/>
      <c r="O527" s="175"/>
    </row>
    <row r="528" s="124" customFormat="true" ht="23.25" hidden="false" customHeight="false" outlineLevel="0" collapsed="false">
      <c r="A528" s="211"/>
      <c r="B528" s="210"/>
      <c r="C528" s="175"/>
      <c r="D528" s="175"/>
      <c r="E528" s="172"/>
      <c r="F528" s="175"/>
      <c r="H528" s="175"/>
      <c r="J528" s="175"/>
      <c r="L528" s="175"/>
      <c r="M528" s="175"/>
      <c r="N528" s="175"/>
      <c r="O528" s="175"/>
    </row>
    <row r="529" s="124" customFormat="true" ht="23.25" hidden="false" customHeight="false" outlineLevel="0" collapsed="false">
      <c r="A529" s="142"/>
      <c r="B529" s="86"/>
      <c r="C529" s="117"/>
      <c r="D529" s="108"/>
      <c r="E529" s="172"/>
      <c r="F529" s="168"/>
      <c r="H529" s="108"/>
      <c r="J529" s="168"/>
    </row>
    <row r="530" s="124" customFormat="true" ht="23.25" hidden="false" customHeight="false" outlineLevel="0" collapsed="false">
      <c r="A530" s="142"/>
      <c r="B530" s="86"/>
      <c r="C530" s="117"/>
      <c r="D530" s="108"/>
      <c r="E530" s="172"/>
      <c r="F530" s="168"/>
      <c r="H530" s="108"/>
      <c r="J530" s="168"/>
    </row>
    <row r="531" s="124" customFormat="true" ht="23.25" hidden="false" customHeight="false" outlineLevel="0" collapsed="false">
      <c r="A531" s="168"/>
      <c r="B531" s="212"/>
      <c r="C531" s="168"/>
      <c r="D531" s="108"/>
      <c r="E531" s="172"/>
      <c r="F531" s="168"/>
      <c r="H531" s="108"/>
      <c r="J531" s="168"/>
    </row>
    <row r="532" s="124" customFormat="true" ht="23.25" hidden="false" customHeight="false" outlineLevel="0" collapsed="false">
      <c r="A532" s="216"/>
      <c r="B532" s="217"/>
      <c r="C532" s="218"/>
      <c r="D532" s="143"/>
      <c r="E532" s="146"/>
      <c r="F532" s="168"/>
      <c r="H532" s="168"/>
      <c r="J532" s="216"/>
      <c r="K532" s="71"/>
      <c r="L532" s="219"/>
      <c r="M532" s="219"/>
      <c r="N532" s="219"/>
      <c r="O532" s="71"/>
    </row>
    <row r="533" s="124" customFormat="true" ht="23.25" hidden="false" customHeight="false" outlineLevel="0" collapsed="false">
      <c r="A533" s="142"/>
      <c r="B533" s="86"/>
      <c r="C533" s="117"/>
      <c r="D533" s="108"/>
      <c r="E533" s="172"/>
      <c r="F533" s="105"/>
      <c r="H533" s="144"/>
      <c r="J533" s="144"/>
      <c r="L533" s="145"/>
      <c r="M533" s="145"/>
      <c r="N533" s="145"/>
    </row>
    <row r="534" s="124" customFormat="true" ht="23.25" hidden="false" customHeight="false" outlineLevel="0" collapsed="false">
      <c r="A534" s="142"/>
      <c r="B534" s="86"/>
      <c r="C534" s="117"/>
      <c r="D534" s="108"/>
      <c r="E534" s="172"/>
      <c r="F534" s="105"/>
      <c r="H534" s="144"/>
      <c r="J534" s="144"/>
      <c r="L534" s="145"/>
      <c r="M534" s="145"/>
      <c r="N534" s="145"/>
    </row>
    <row r="535" s="124" customFormat="true" ht="23.25" hidden="false" customHeight="false" outlineLevel="0" collapsed="false">
      <c r="A535" s="142"/>
      <c r="B535" s="86"/>
      <c r="C535" s="117"/>
      <c r="D535" s="108"/>
      <c r="E535" s="172"/>
      <c r="F535" s="105"/>
      <c r="H535" s="144"/>
      <c r="J535" s="144"/>
      <c r="L535" s="145"/>
      <c r="M535" s="145"/>
      <c r="N535" s="145"/>
    </row>
    <row r="536" s="124" customFormat="true" ht="23.25" hidden="false" customHeight="false" outlineLevel="0" collapsed="false">
      <c r="A536" s="142"/>
      <c r="B536" s="86"/>
      <c r="C536" s="117"/>
      <c r="D536" s="108"/>
      <c r="E536" s="172"/>
      <c r="F536" s="105"/>
      <c r="H536" s="144"/>
      <c r="J536" s="144"/>
      <c r="L536" s="145"/>
      <c r="M536" s="145"/>
      <c r="N536" s="145"/>
    </row>
    <row r="537" s="124" customFormat="true" ht="23.25" hidden="false" customHeight="false" outlineLevel="0" collapsed="false">
      <c r="A537" s="211"/>
      <c r="B537" s="210"/>
      <c r="C537" s="175"/>
      <c r="D537" s="175"/>
      <c r="E537" s="172"/>
      <c r="F537" s="175"/>
      <c r="H537" s="175"/>
      <c r="J537" s="175"/>
      <c r="L537" s="175"/>
      <c r="M537" s="175"/>
      <c r="N537" s="175"/>
      <c r="O537" s="175"/>
    </row>
    <row r="538" s="124" customFormat="true" ht="23.25" hidden="false" customHeight="false" outlineLevel="0" collapsed="false">
      <c r="A538" s="211"/>
      <c r="B538" s="210"/>
      <c r="C538" s="175"/>
      <c r="D538" s="108"/>
      <c r="E538" s="172"/>
      <c r="F538" s="168"/>
      <c r="H538" s="108"/>
      <c r="J538" s="168"/>
    </row>
    <row r="539" s="124" customFormat="true" ht="23.25" hidden="false" customHeight="false" outlineLevel="0" collapsed="false">
      <c r="A539" s="142"/>
      <c r="B539" s="86"/>
      <c r="C539" s="117"/>
      <c r="D539" s="108"/>
      <c r="E539" s="172"/>
      <c r="F539" s="168"/>
      <c r="H539" s="108"/>
      <c r="J539" s="168"/>
      <c r="P539" s="220"/>
      <c r="Q539" s="220"/>
      <c r="R539" s="220"/>
      <c r="S539" s="220"/>
      <c r="T539" s="220"/>
      <c r="U539" s="220"/>
    </row>
    <row r="540" s="124" customFormat="true" ht="23.25" hidden="false" customHeight="false" outlineLevel="0" collapsed="false">
      <c r="A540" s="168"/>
      <c r="B540" s="212"/>
      <c r="C540" s="174"/>
      <c r="D540" s="108"/>
      <c r="E540" s="172"/>
      <c r="F540" s="168"/>
      <c r="H540" s="108"/>
      <c r="J540" s="168"/>
      <c r="P540" s="220"/>
      <c r="Q540" s="220"/>
      <c r="R540" s="220"/>
      <c r="S540" s="220"/>
      <c r="T540" s="220"/>
      <c r="U540" s="220"/>
    </row>
    <row r="541" s="124" customFormat="true" ht="23.25" hidden="false" customHeight="false" outlineLevel="0" collapsed="false">
      <c r="A541" s="142"/>
      <c r="B541" s="86"/>
      <c r="C541" s="117"/>
      <c r="D541" s="108"/>
      <c r="E541" s="172"/>
      <c r="F541" s="221"/>
      <c r="H541" s="222"/>
      <c r="J541" s="222"/>
      <c r="L541" s="82"/>
      <c r="M541" s="82"/>
      <c r="N541" s="82"/>
      <c r="O541" s="220"/>
      <c r="P541" s="220"/>
      <c r="Q541" s="220"/>
      <c r="R541" s="220"/>
      <c r="S541" s="220"/>
      <c r="T541" s="220"/>
      <c r="U541" s="220"/>
    </row>
    <row r="542" s="124" customFormat="true" ht="23.25" hidden="false" customHeight="false" outlineLevel="0" collapsed="false">
      <c r="A542" s="142"/>
      <c r="B542" s="86"/>
      <c r="C542" s="117"/>
      <c r="D542" s="108"/>
      <c r="E542" s="172"/>
      <c r="F542" s="221"/>
      <c r="H542" s="222"/>
      <c r="J542" s="222"/>
      <c r="L542" s="82"/>
      <c r="M542" s="82"/>
      <c r="N542" s="82"/>
      <c r="O542" s="220"/>
      <c r="P542" s="220"/>
      <c r="Q542" s="220"/>
      <c r="R542" s="220"/>
      <c r="S542" s="220"/>
      <c r="T542" s="220"/>
      <c r="U542" s="220"/>
    </row>
    <row r="543" s="124" customFormat="true" ht="23.25" hidden="false" customHeight="false" outlineLevel="0" collapsed="false">
      <c r="A543" s="120"/>
      <c r="B543" s="121"/>
      <c r="C543" s="122"/>
      <c r="D543" s="122"/>
      <c r="E543" s="172"/>
      <c r="F543" s="122"/>
      <c r="H543" s="122"/>
      <c r="J543" s="122"/>
      <c r="L543" s="122"/>
      <c r="M543" s="122"/>
      <c r="N543" s="122"/>
      <c r="O543" s="122"/>
      <c r="P543" s="220"/>
      <c r="Q543" s="220"/>
      <c r="R543" s="220"/>
      <c r="S543" s="220"/>
      <c r="T543" s="220"/>
      <c r="U543" s="220"/>
    </row>
    <row r="544" s="124" customFormat="true" ht="23.25" hidden="false" customHeight="false" outlineLevel="0" collapsed="false">
      <c r="A544" s="120"/>
      <c r="B544" s="121"/>
      <c r="C544" s="122"/>
      <c r="D544" s="122"/>
      <c r="E544" s="172"/>
      <c r="F544" s="122"/>
      <c r="H544" s="122"/>
      <c r="J544" s="122"/>
      <c r="L544" s="122"/>
      <c r="M544" s="122"/>
      <c r="N544" s="122"/>
      <c r="O544" s="122"/>
      <c r="P544" s="220"/>
      <c r="Q544" s="220"/>
      <c r="R544" s="220"/>
      <c r="S544" s="220"/>
      <c r="T544" s="220"/>
      <c r="U544" s="220"/>
    </row>
    <row r="545" s="124" customFormat="true" ht="23.25" hidden="false" customHeight="false" outlineLevel="0" collapsed="false">
      <c r="A545" s="142"/>
      <c r="B545" s="86"/>
      <c r="C545" s="117"/>
      <c r="D545" s="108"/>
      <c r="E545" s="172"/>
      <c r="F545" s="223"/>
      <c r="H545" s="224"/>
      <c r="J545" s="223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</row>
    <row r="546" s="124" customFormat="true" ht="23.25" hidden="false" customHeight="false" outlineLevel="0" collapsed="false">
      <c r="A546" s="216"/>
      <c r="B546" s="217"/>
      <c r="C546" s="218"/>
      <c r="D546" s="143"/>
      <c r="E546" s="146"/>
      <c r="F546" s="168"/>
      <c r="H546" s="168"/>
      <c r="J546" s="216"/>
      <c r="K546" s="71"/>
      <c r="L546" s="219"/>
      <c r="M546" s="219"/>
      <c r="N546" s="219"/>
      <c r="O546" s="71"/>
      <c r="P546" s="220"/>
      <c r="Q546" s="220"/>
      <c r="R546" s="220"/>
      <c r="S546" s="220"/>
      <c r="T546" s="220"/>
      <c r="U546" s="220"/>
    </row>
    <row r="547" s="124" customFormat="true" ht="23.25" hidden="false" customHeight="false" outlineLevel="0" collapsed="false">
      <c r="A547" s="168"/>
      <c r="B547" s="212"/>
      <c r="C547" s="168"/>
      <c r="D547" s="108"/>
      <c r="E547" s="172"/>
      <c r="F547" s="223"/>
      <c r="H547" s="224"/>
      <c r="J547" s="223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</row>
    <row r="548" s="124" customFormat="true" ht="23.25" hidden="false" customHeight="false" outlineLevel="0" collapsed="false">
      <c r="A548" s="142"/>
      <c r="B548" s="86"/>
      <c r="C548" s="117"/>
      <c r="D548" s="108"/>
      <c r="E548" s="172"/>
      <c r="F548" s="221"/>
      <c r="H548" s="222"/>
      <c r="J548" s="222"/>
      <c r="L548" s="82"/>
      <c r="M548" s="82"/>
      <c r="N548" s="82"/>
      <c r="O548" s="220"/>
      <c r="P548" s="220"/>
      <c r="Q548" s="220"/>
      <c r="R548" s="220"/>
      <c r="S548" s="220"/>
      <c r="T548" s="220"/>
      <c r="U548" s="220"/>
    </row>
    <row r="549" s="124" customFormat="true" ht="23.25" hidden="false" customHeight="false" outlineLevel="0" collapsed="false">
      <c r="A549" s="142"/>
      <c r="B549" s="86"/>
      <c r="C549" s="117"/>
      <c r="D549" s="108"/>
      <c r="E549" s="172"/>
      <c r="F549" s="221"/>
      <c r="H549" s="222"/>
      <c r="J549" s="222"/>
      <c r="L549" s="82"/>
      <c r="M549" s="82"/>
      <c r="N549" s="82"/>
      <c r="O549" s="220"/>
      <c r="P549" s="220"/>
      <c r="Q549" s="220"/>
      <c r="R549" s="220"/>
      <c r="S549" s="220"/>
      <c r="T549" s="220"/>
      <c r="U549" s="220"/>
    </row>
    <row r="550" s="124" customFormat="true" ht="23.25" hidden="false" customHeight="false" outlineLevel="0" collapsed="false">
      <c r="A550" s="142"/>
      <c r="B550" s="86"/>
      <c r="C550" s="117"/>
      <c r="D550" s="108"/>
      <c r="E550" s="172"/>
      <c r="F550" s="221"/>
      <c r="H550" s="222"/>
      <c r="J550" s="222"/>
      <c r="L550" s="82"/>
      <c r="M550" s="82"/>
      <c r="N550" s="82"/>
      <c r="O550" s="220"/>
      <c r="P550" s="220"/>
      <c r="Q550" s="220"/>
      <c r="R550" s="220"/>
      <c r="S550" s="220"/>
      <c r="T550" s="220"/>
      <c r="U550" s="220"/>
    </row>
    <row r="551" s="124" customFormat="true" ht="23.25" hidden="false" customHeight="false" outlineLevel="0" collapsed="false">
      <c r="A551" s="120"/>
      <c r="B551" s="121"/>
      <c r="C551" s="122"/>
      <c r="D551" s="122"/>
      <c r="E551" s="172"/>
      <c r="F551" s="122"/>
      <c r="H551" s="122"/>
      <c r="J551" s="122"/>
      <c r="L551" s="122"/>
      <c r="M551" s="122"/>
      <c r="N551" s="122"/>
      <c r="O551" s="122"/>
      <c r="P551" s="220"/>
      <c r="Q551" s="220"/>
      <c r="R551" s="220"/>
      <c r="S551" s="220"/>
      <c r="T551" s="220"/>
      <c r="U551" s="220"/>
    </row>
    <row r="552" s="124" customFormat="true" ht="23.25" hidden="false" customHeight="false" outlineLevel="0" collapsed="false">
      <c r="A552" s="120"/>
      <c r="B552" s="121"/>
      <c r="C552" s="122"/>
      <c r="D552" s="108"/>
      <c r="E552" s="172"/>
      <c r="F552" s="108"/>
      <c r="H552" s="224"/>
      <c r="J552" s="223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</row>
    <row r="553" s="124" customFormat="true" ht="23.25" hidden="false" customHeight="false" outlineLevel="0" collapsed="false">
      <c r="A553" s="142"/>
      <c r="B553" s="86"/>
      <c r="C553" s="117"/>
      <c r="D553" s="108"/>
      <c r="E553" s="172"/>
      <c r="F553" s="221"/>
      <c r="H553" s="222"/>
      <c r="J553" s="222"/>
      <c r="L553" s="82"/>
      <c r="M553" s="82"/>
      <c r="N553" s="82"/>
      <c r="O553" s="220"/>
      <c r="P553" s="220"/>
      <c r="Q553" s="220"/>
      <c r="R553" s="220"/>
      <c r="S553" s="220"/>
      <c r="T553" s="220"/>
      <c r="U553" s="220"/>
    </row>
    <row r="554" s="124" customFormat="true" ht="23.25" hidden="false" customHeight="false" outlineLevel="0" collapsed="false">
      <c r="A554" s="120"/>
      <c r="B554" s="121"/>
      <c r="C554" s="122"/>
      <c r="D554" s="122"/>
      <c r="E554" s="122"/>
      <c r="F554" s="122"/>
      <c r="H554" s="122"/>
      <c r="J554" s="122"/>
      <c r="L554" s="122"/>
      <c r="M554" s="122"/>
      <c r="N554" s="122"/>
      <c r="O554" s="122"/>
      <c r="P554" s="220"/>
      <c r="Q554" s="220"/>
      <c r="R554" s="220"/>
      <c r="S554" s="220"/>
      <c r="T554" s="220"/>
      <c r="U554" s="220"/>
    </row>
    <row r="555" s="124" customFormat="true" ht="23.25" hidden="false" customHeight="false" outlineLevel="0" collapsed="false">
      <c r="A555" s="168"/>
      <c r="B555" s="212"/>
      <c r="C555" s="174"/>
      <c r="D555" s="108"/>
      <c r="E555" s="172"/>
      <c r="F555" s="168"/>
      <c r="H555" s="224"/>
      <c r="J555" s="223"/>
      <c r="L555" s="220"/>
      <c r="M555" s="220"/>
      <c r="N555" s="220"/>
      <c r="O555" s="220"/>
      <c r="P555" s="220"/>
      <c r="Q555" s="220"/>
      <c r="R555" s="220"/>
      <c r="S555" s="220"/>
      <c r="T555" s="220"/>
      <c r="U555" s="220"/>
    </row>
    <row r="556" s="124" customFormat="true" ht="23.25" hidden="false" customHeight="false" outlineLevel="0" collapsed="false">
      <c r="A556" s="142"/>
      <c r="B556" s="86"/>
      <c r="C556" s="117"/>
      <c r="D556" s="108"/>
      <c r="E556" s="172"/>
      <c r="F556" s="221"/>
      <c r="H556" s="222"/>
      <c r="J556" s="222"/>
      <c r="L556" s="82"/>
      <c r="M556" s="82"/>
      <c r="N556" s="82"/>
      <c r="O556" s="220"/>
      <c r="P556" s="220"/>
      <c r="Q556" s="220"/>
      <c r="R556" s="220"/>
      <c r="S556" s="220"/>
      <c r="T556" s="220"/>
      <c r="U556" s="220"/>
    </row>
    <row r="557" s="124" customFormat="true" ht="23.25" hidden="false" customHeight="false" outlineLevel="0" collapsed="false">
      <c r="A557" s="142"/>
      <c r="B557" s="86"/>
      <c r="C557" s="117"/>
      <c r="D557" s="108"/>
      <c r="E557" s="172"/>
      <c r="F557" s="221"/>
      <c r="H557" s="222"/>
      <c r="J557" s="222"/>
      <c r="L557" s="82"/>
      <c r="M557" s="82"/>
      <c r="N557" s="82"/>
      <c r="O557" s="220"/>
      <c r="P557" s="220"/>
      <c r="Q557" s="220"/>
      <c r="R557" s="220"/>
      <c r="S557" s="220"/>
      <c r="T557" s="220"/>
      <c r="U557" s="220"/>
    </row>
    <row r="558" s="124" customFormat="true" ht="23.25" hidden="false" customHeight="false" outlineLevel="0" collapsed="false">
      <c r="A558" s="120"/>
      <c r="B558" s="121"/>
      <c r="C558" s="122"/>
      <c r="D558" s="122"/>
      <c r="E558" s="172"/>
      <c r="F558" s="122"/>
      <c r="H558" s="122"/>
      <c r="J558" s="122"/>
      <c r="L558" s="122"/>
      <c r="M558" s="122"/>
      <c r="N558" s="122"/>
      <c r="O558" s="122"/>
      <c r="P558" s="220"/>
      <c r="Q558" s="220"/>
      <c r="R558" s="220"/>
      <c r="S558" s="220"/>
      <c r="T558" s="220"/>
      <c r="U558" s="220"/>
    </row>
    <row r="559" s="124" customFormat="true" ht="23.25" hidden="false" customHeight="false" outlineLevel="0" collapsed="false">
      <c r="A559" s="120"/>
      <c r="B559" s="121"/>
      <c r="C559" s="122"/>
      <c r="D559" s="122"/>
      <c r="E559" s="172"/>
      <c r="F559" s="122"/>
      <c r="H559" s="122"/>
      <c r="J559" s="122"/>
      <c r="L559" s="122"/>
      <c r="M559" s="122"/>
      <c r="N559" s="122"/>
      <c r="O559" s="122"/>
      <c r="P559" s="220"/>
      <c r="Q559" s="220"/>
      <c r="R559" s="220"/>
      <c r="S559" s="220"/>
      <c r="T559" s="220"/>
      <c r="U559" s="220"/>
    </row>
    <row r="560" s="124" customFormat="true" ht="23.25" hidden="false" customHeight="false" outlineLevel="0" collapsed="false">
      <c r="A560" s="142"/>
      <c r="B560" s="86"/>
      <c r="C560" s="117"/>
      <c r="D560" s="108"/>
      <c r="E560" s="172"/>
      <c r="F560" s="223"/>
      <c r="H560" s="224"/>
      <c r="J560" s="223"/>
      <c r="L560" s="220"/>
      <c r="M560" s="220"/>
      <c r="N560" s="220"/>
      <c r="O560" s="220"/>
      <c r="P560" s="220"/>
      <c r="Q560" s="220"/>
      <c r="R560" s="220"/>
      <c r="S560" s="220"/>
      <c r="T560" s="220"/>
      <c r="U560" s="220"/>
    </row>
    <row r="561" s="124" customFormat="true" ht="23.25" hidden="false" customHeight="false" outlineLevel="0" collapsed="false">
      <c r="A561" s="216"/>
      <c r="B561" s="217"/>
      <c r="C561" s="218"/>
      <c r="D561" s="143"/>
      <c r="E561" s="146"/>
      <c r="F561" s="168"/>
      <c r="H561" s="168"/>
      <c r="J561" s="216"/>
      <c r="K561" s="71"/>
      <c r="L561" s="219"/>
      <c r="M561" s="219"/>
      <c r="N561" s="219"/>
      <c r="O561" s="71"/>
      <c r="P561" s="220"/>
      <c r="Q561" s="220"/>
      <c r="R561" s="220"/>
      <c r="S561" s="220"/>
      <c r="T561" s="220"/>
      <c r="U561" s="220"/>
    </row>
    <row r="562" s="124" customFormat="true" ht="23.25" hidden="false" customHeight="false" outlineLevel="0" collapsed="false">
      <c r="A562" s="168"/>
      <c r="B562" s="212"/>
      <c r="C562" s="168"/>
      <c r="D562" s="108"/>
      <c r="E562" s="172"/>
      <c r="F562" s="223"/>
      <c r="H562" s="224"/>
      <c r="J562" s="223"/>
      <c r="L562" s="220"/>
      <c r="M562" s="220"/>
      <c r="N562" s="220"/>
      <c r="O562" s="220"/>
      <c r="P562" s="220"/>
      <c r="Q562" s="220"/>
      <c r="R562" s="220"/>
      <c r="S562" s="220"/>
      <c r="T562" s="220"/>
      <c r="U562" s="220"/>
    </row>
    <row r="563" s="124" customFormat="true" ht="23.25" hidden="false" customHeight="false" outlineLevel="0" collapsed="false">
      <c r="A563" s="142"/>
      <c r="B563" s="86"/>
      <c r="C563" s="117"/>
      <c r="D563" s="108"/>
      <c r="E563" s="172"/>
      <c r="F563" s="221"/>
      <c r="H563" s="222"/>
      <c r="J563" s="222"/>
      <c r="L563" s="82"/>
      <c r="M563" s="82"/>
      <c r="N563" s="82"/>
      <c r="O563" s="220"/>
      <c r="P563" s="220"/>
      <c r="Q563" s="220"/>
      <c r="R563" s="220"/>
      <c r="S563" s="220"/>
      <c r="T563" s="220"/>
      <c r="U563" s="220"/>
    </row>
    <row r="564" s="124" customFormat="true" ht="23.25" hidden="false" customHeight="false" outlineLevel="0" collapsed="false">
      <c r="A564" s="142"/>
      <c r="B564" s="86"/>
      <c r="C564" s="117"/>
      <c r="D564" s="108"/>
      <c r="E564" s="172"/>
      <c r="F564" s="221"/>
      <c r="H564" s="222"/>
      <c r="J564" s="222"/>
      <c r="L564" s="82"/>
      <c r="M564" s="82"/>
      <c r="N564" s="82"/>
      <c r="O564" s="220"/>
      <c r="P564" s="220"/>
      <c r="Q564" s="220"/>
      <c r="R564" s="220"/>
      <c r="S564" s="220"/>
      <c r="T564" s="220"/>
      <c r="U564" s="220"/>
    </row>
    <row r="565" s="124" customFormat="true" ht="23.25" hidden="false" customHeight="false" outlineLevel="0" collapsed="false">
      <c r="A565" s="142"/>
      <c r="B565" s="86"/>
      <c r="C565" s="117"/>
      <c r="D565" s="108"/>
      <c r="E565" s="172"/>
      <c r="F565" s="221"/>
      <c r="H565" s="222"/>
      <c r="J565" s="222"/>
      <c r="L565" s="82"/>
      <c r="M565" s="82"/>
      <c r="N565" s="82"/>
      <c r="O565" s="220"/>
      <c r="P565" s="220"/>
      <c r="Q565" s="220"/>
      <c r="R565" s="220"/>
      <c r="S565" s="220"/>
      <c r="T565" s="220"/>
      <c r="U565" s="220"/>
    </row>
    <row r="566" s="124" customFormat="true" ht="23.25" hidden="false" customHeight="false" outlineLevel="0" collapsed="false">
      <c r="A566" s="142"/>
      <c r="B566" s="86"/>
      <c r="C566" s="117"/>
      <c r="D566" s="108"/>
      <c r="E566" s="172"/>
      <c r="F566" s="221"/>
      <c r="H566" s="222"/>
      <c r="J566" s="222"/>
      <c r="L566" s="82"/>
      <c r="M566" s="82"/>
      <c r="N566" s="82"/>
      <c r="O566" s="220"/>
      <c r="P566" s="220"/>
      <c r="Q566" s="220"/>
      <c r="R566" s="220"/>
      <c r="S566" s="220"/>
      <c r="T566" s="220"/>
      <c r="U566" s="220"/>
    </row>
    <row r="567" s="124" customFormat="true" ht="23.25" hidden="false" customHeight="false" outlineLevel="0" collapsed="false">
      <c r="A567" s="120"/>
      <c r="B567" s="121"/>
      <c r="C567" s="122"/>
      <c r="D567" s="122"/>
      <c r="E567" s="172"/>
      <c r="F567" s="122"/>
      <c r="H567" s="122"/>
      <c r="J567" s="122"/>
      <c r="L567" s="122"/>
      <c r="M567" s="122"/>
      <c r="N567" s="122"/>
      <c r="O567" s="122"/>
      <c r="P567" s="220"/>
      <c r="Q567" s="220"/>
      <c r="R567" s="220"/>
      <c r="S567" s="220"/>
      <c r="T567" s="220"/>
      <c r="U567" s="220"/>
    </row>
    <row r="568" s="124" customFormat="true" ht="23.25" hidden="false" customHeight="false" outlineLevel="0" collapsed="false">
      <c r="A568" s="120"/>
      <c r="B568" s="121"/>
      <c r="C568" s="122"/>
      <c r="D568" s="108"/>
      <c r="E568" s="172"/>
      <c r="F568" s="223"/>
      <c r="H568" s="224"/>
      <c r="J568" s="223"/>
      <c r="L568" s="220"/>
      <c r="M568" s="220"/>
      <c r="N568" s="220"/>
      <c r="O568" s="220"/>
      <c r="P568" s="220"/>
      <c r="Q568" s="220"/>
      <c r="R568" s="220"/>
      <c r="S568" s="220"/>
      <c r="T568" s="220"/>
      <c r="U568" s="220"/>
    </row>
    <row r="569" s="124" customFormat="true" ht="23.25" hidden="false" customHeight="false" outlineLevel="0" collapsed="false">
      <c r="A569" s="142"/>
      <c r="B569" s="86"/>
      <c r="C569" s="117"/>
      <c r="D569" s="108"/>
      <c r="E569" s="172"/>
      <c r="F569" s="221"/>
      <c r="H569" s="222"/>
      <c r="J569" s="222"/>
      <c r="L569" s="82"/>
      <c r="M569" s="82"/>
      <c r="N569" s="82"/>
      <c r="O569" s="220"/>
      <c r="P569" s="220"/>
      <c r="Q569" s="220"/>
      <c r="R569" s="220"/>
      <c r="S569" s="220"/>
      <c r="T569" s="220"/>
      <c r="U569" s="220"/>
    </row>
    <row r="570" s="124" customFormat="true" ht="23.25" hidden="false" customHeight="false" outlineLevel="0" collapsed="false">
      <c r="A570" s="120"/>
      <c r="B570" s="121"/>
      <c r="C570" s="122"/>
      <c r="D570" s="122"/>
      <c r="E570" s="172"/>
      <c r="F570" s="122"/>
      <c r="H570" s="122"/>
      <c r="J570" s="122"/>
      <c r="L570" s="122"/>
      <c r="M570" s="122"/>
      <c r="N570" s="122"/>
      <c r="O570" s="122"/>
      <c r="P570" s="220"/>
      <c r="Q570" s="220"/>
      <c r="R570" s="220"/>
      <c r="S570" s="220"/>
      <c r="T570" s="220"/>
      <c r="U570" s="220"/>
    </row>
    <row r="571" s="124" customFormat="true" ht="23.25" hidden="false" customHeight="false" outlineLevel="0" collapsed="false">
      <c r="A571" s="120"/>
      <c r="B571" s="121"/>
      <c r="C571" s="122"/>
      <c r="D571" s="108"/>
      <c r="E571" s="172"/>
      <c r="F571" s="223"/>
      <c r="H571" s="224"/>
      <c r="J571" s="223"/>
      <c r="L571" s="220"/>
      <c r="M571" s="220"/>
      <c r="N571" s="220"/>
      <c r="O571" s="220"/>
      <c r="P571" s="220"/>
      <c r="Q571" s="220"/>
      <c r="R571" s="220"/>
      <c r="S571" s="220"/>
      <c r="T571" s="220"/>
      <c r="U571" s="220"/>
    </row>
    <row r="572" s="124" customFormat="true" ht="23.25" hidden="false" customHeight="false" outlineLevel="0" collapsed="false">
      <c r="A572" s="142"/>
      <c r="B572" s="86"/>
      <c r="C572" s="117"/>
      <c r="D572" s="108"/>
      <c r="E572" s="172"/>
      <c r="F572" s="221"/>
      <c r="H572" s="222"/>
      <c r="J572" s="222"/>
      <c r="L572" s="82"/>
      <c r="M572" s="82"/>
      <c r="N572" s="82"/>
      <c r="O572" s="220"/>
      <c r="P572" s="220"/>
      <c r="Q572" s="220"/>
      <c r="R572" s="220"/>
      <c r="S572" s="220"/>
      <c r="T572" s="220"/>
      <c r="U572" s="220"/>
    </row>
    <row r="573" s="124" customFormat="true" ht="23.25" hidden="false" customHeight="false" outlineLevel="0" collapsed="false">
      <c r="A573" s="142"/>
      <c r="B573" s="86"/>
      <c r="C573" s="117"/>
      <c r="D573" s="108"/>
      <c r="E573" s="172"/>
      <c r="F573" s="221"/>
      <c r="H573" s="222"/>
      <c r="J573" s="222"/>
      <c r="L573" s="82"/>
      <c r="M573" s="82"/>
      <c r="N573" s="82"/>
      <c r="O573" s="220"/>
      <c r="P573" s="220"/>
      <c r="Q573" s="220"/>
      <c r="R573" s="220"/>
      <c r="S573" s="220"/>
      <c r="T573" s="220"/>
      <c r="U573" s="220"/>
    </row>
    <row r="574" s="124" customFormat="true" ht="23.25" hidden="false" customHeight="false" outlineLevel="0" collapsed="false">
      <c r="A574" s="120"/>
      <c r="B574" s="121"/>
      <c r="C574" s="122"/>
      <c r="D574" s="122"/>
      <c r="E574" s="172"/>
      <c r="F574" s="122"/>
      <c r="H574" s="122"/>
      <c r="J574" s="122"/>
      <c r="L574" s="122"/>
      <c r="M574" s="122"/>
      <c r="N574" s="122"/>
      <c r="O574" s="122"/>
      <c r="P574" s="220"/>
      <c r="Q574" s="220"/>
      <c r="R574" s="220"/>
      <c r="S574" s="220"/>
      <c r="T574" s="220"/>
      <c r="U574" s="220"/>
    </row>
    <row r="575" s="124" customFormat="true" ht="23.25" hidden="false" customHeight="false" outlineLevel="0" collapsed="false">
      <c r="A575" s="120"/>
      <c r="B575" s="121"/>
      <c r="C575" s="122"/>
      <c r="D575" s="122"/>
      <c r="E575" s="172"/>
      <c r="F575" s="122"/>
      <c r="H575" s="122"/>
      <c r="J575" s="122"/>
      <c r="L575" s="122"/>
      <c r="M575" s="122"/>
      <c r="N575" s="122"/>
      <c r="O575" s="122"/>
      <c r="P575" s="220"/>
      <c r="Q575" s="220"/>
      <c r="R575" s="220"/>
      <c r="S575" s="220"/>
      <c r="T575" s="220"/>
      <c r="U575" s="220"/>
    </row>
    <row r="576" s="124" customFormat="true" ht="23.25" hidden="false" customHeight="false" outlineLevel="0" collapsed="false">
      <c r="A576" s="142"/>
      <c r="B576" s="86"/>
      <c r="C576" s="117"/>
      <c r="D576" s="108"/>
      <c r="E576" s="172"/>
      <c r="F576" s="223"/>
      <c r="H576" s="224"/>
      <c r="J576" s="223"/>
      <c r="L576" s="220"/>
      <c r="M576" s="220"/>
      <c r="N576" s="220"/>
      <c r="O576" s="220"/>
      <c r="P576" s="220"/>
      <c r="Q576" s="220"/>
      <c r="R576" s="220"/>
      <c r="S576" s="220"/>
      <c r="T576" s="220"/>
      <c r="U576" s="220"/>
    </row>
    <row r="577" s="124" customFormat="true" ht="23.25" hidden="false" customHeight="false" outlineLevel="0" collapsed="false">
      <c r="A577" s="216"/>
      <c r="B577" s="225"/>
      <c r="C577" s="226"/>
      <c r="D577" s="227"/>
      <c r="E577" s="201"/>
      <c r="F577" s="168"/>
      <c r="H577" s="108"/>
      <c r="J577" s="228"/>
      <c r="K577" s="229"/>
      <c r="L577" s="229"/>
      <c r="M577" s="229"/>
      <c r="N577" s="229"/>
      <c r="O577" s="229"/>
      <c r="P577" s="220"/>
      <c r="Q577" s="220"/>
      <c r="R577" s="220"/>
      <c r="S577" s="220"/>
      <c r="T577" s="220"/>
      <c r="U577" s="220"/>
    </row>
    <row r="578" s="124" customFormat="true" ht="23.25" hidden="false" customHeight="false" outlineLevel="0" collapsed="false">
      <c r="A578" s="168"/>
      <c r="B578" s="212"/>
      <c r="C578" s="168"/>
      <c r="D578" s="108"/>
      <c r="E578" s="172"/>
      <c r="F578" s="223"/>
      <c r="H578" s="224"/>
      <c r="J578" s="223"/>
      <c r="L578" s="220"/>
      <c r="M578" s="220"/>
      <c r="N578" s="220"/>
      <c r="O578" s="220"/>
      <c r="P578" s="220"/>
      <c r="Q578" s="220"/>
      <c r="R578" s="220"/>
      <c r="S578" s="220"/>
      <c r="T578" s="220"/>
      <c r="U578" s="220"/>
    </row>
    <row r="579" s="124" customFormat="true" ht="23.25" hidden="false" customHeight="false" outlineLevel="0" collapsed="false">
      <c r="A579" s="142"/>
      <c r="B579" s="86"/>
      <c r="C579" s="117"/>
      <c r="D579" s="108"/>
      <c r="E579" s="172"/>
      <c r="F579" s="221"/>
      <c r="H579" s="222"/>
      <c r="J579" s="222"/>
      <c r="L579" s="82"/>
      <c r="M579" s="82"/>
      <c r="N579" s="82"/>
      <c r="O579" s="220"/>
      <c r="P579" s="220"/>
      <c r="Q579" s="220"/>
      <c r="R579" s="220"/>
      <c r="S579" s="220"/>
      <c r="T579" s="220"/>
      <c r="U579" s="220"/>
    </row>
    <row r="580" s="124" customFormat="true" ht="23.25" hidden="false" customHeight="false" outlineLevel="0" collapsed="false">
      <c r="A580" s="142"/>
      <c r="B580" s="86"/>
      <c r="C580" s="117"/>
      <c r="D580" s="108"/>
      <c r="E580" s="172"/>
      <c r="F580" s="221"/>
      <c r="H580" s="222"/>
      <c r="J580" s="222"/>
      <c r="L580" s="82"/>
      <c r="M580" s="82"/>
      <c r="N580" s="82"/>
      <c r="O580" s="220"/>
      <c r="P580" s="220"/>
      <c r="Q580" s="220"/>
      <c r="R580" s="220"/>
      <c r="S580" s="220"/>
      <c r="T580" s="220"/>
      <c r="U580" s="220"/>
    </row>
    <row r="581" s="124" customFormat="true" ht="23.25" hidden="false" customHeight="false" outlineLevel="0" collapsed="false">
      <c r="A581" s="142"/>
      <c r="B581" s="86"/>
      <c r="C581" s="117"/>
      <c r="D581" s="108"/>
      <c r="E581" s="172"/>
      <c r="F581" s="221"/>
      <c r="H581" s="222"/>
      <c r="J581" s="222"/>
      <c r="L581" s="82"/>
      <c r="M581" s="82"/>
      <c r="N581" s="82"/>
      <c r="O581" s="220"/>
      <c r="P581" s="220"/>
      <c r="Q581" s="220"/>
      <c r="R581" s="220"/>
      <c r="S581" s="220"/>
      <c r="T581" s="220"/>
      <c r="U581" s="220"/>
    </row>
    <row r="582" s="124" customFormat="true" ht="23.25" hidden="false" customHeight="false" outlineLevel="0" collapsed="false">
      <c r="A582" s="120"/>
      <c r="B582" s="121"/>
      <c r="C582" s="122"/>
      <c r="D582" s="122"/>
      <c r="E582" s="172"/>
      <c r="F582" s="122"/>
      <c r="H582" s="122"/>
      <c r="J582" s="122"/>
      <c r="L582" s="122"/>
      <c r="M582" s="122"/>
      <c r="N582" s="122"/>
      <c r="O582" s="122"/>
      <c r="P582" s="220"/>
      <c r="Q582" s="220"/>
      <c r="R582" s="220"/>
      <c r="S582" s="220"/>
      <c r="T582" s="220"/>
      <c r="U582" s="220"/>
    </row>
    <row r="583" s="124" customFormat="true" ht="23.25" hidden="false" customHeight="false" outlineLevel="0" collapsed="false">
      <c r="A583" s="168"/>
      <c r="B583" s="212"/>
      <c r="C583" s="174"/>
      <c r="D583" s="108"/>
      <c r="E583" s="172"/>
      <c r="F583" s="179"/>
      <c r="G583" s="179"/>
      <c r="H583" s="224"/>
      <c r="J583" s="223"/>
      <c r="L583" s="220"/>
      <c r="M583" s="220"/>
      <c r="N583" s="220"/>
      <c r="O583" s="220"/>
      <c r="P583" s="220"/>
      <c r="Q583" s="220"/>
      <c r="R583" s="220"/>
      <c r="S583" s="220"/>
      <c r="T583" s="220"/>
      <c r="U583" s="220"/>
    </row>
    <row r="584" s="124" customFormat="true" ht="23.25" hidden="false" customHeight="false" outlineLevel="0" collapsed="false">
      <c r="A584" s="142"/>
      <c r="B584" s="86"/>
      <c r="C584" s="117"/>
      <c r="D584" s="108"/>
      <c r="E584" s="172"/>
      <c r="F584" s="221"/>
      <c r="H584" s="222"/>
      <c r="J584" s="222"/>
      <c r="L584" s="82"/>
      <c r="M584" s="82"/>
      <c r="N584" s="82"/>
      <c r="O584" s="220"/>
      <c r="P584" s="220"/>
      <c r="Q584" s="220"/>
      <c r="R584" s="220"/>
      <c r="S584" s="220"/>
      <c r="T584" s="220"/>
      <c r="U584" s="220"/>
    </row>
    <row r="585" s="124" customFormat="true" ht="23.25" hidden="false" customHeight="false" outlineLevel="0" collapsed="false">
      <c r="A585" s="142"/>
      <c r="B585" s="86"/>
      <c r="C585" s="117"/>
      <c r="D585" s="108"/>
      <c r="E585" s="172"/>
      <c r="F585" s="221"/>
      <c r="H585" s="222"/>
      <c r="J585" s="222"/>
      <c r="L585" s="82"/>
      <c r="M585" s="82"/>
      <c r="N585" s="82"/>
      <c r="O585" s="220"/>
      <c r="P585" s="220"/>
      <c r="Q585" s="220"/>
      <c r="R585" s="220"/>
      <c r="S585" s="220"/>
      <c r="T585" s="220"/>
      <c r="U585" s="220"/>
    </row>
    <row r="586" s="124" customFormat="true" ht="23.25" hidden="false" customHeight="false" outlineLevel="0" collapsed="false">
      <c r="A586" s="120"/>
      <c r="B586" s="121"/>
      <c r="C586" s="122"/>
      <c r="D586" s="122"/>
      <c r="E586" s="172"/>
      <c r="F586" s="122"/>
      <c r="H586" s="122"/>
      <c r="J586" s="122"/>
      <c r="L586" s="122"/>
      <c r="M586" s="122"/>
      <c r="N586" s="122"/>
      <c r="O586" s="122"/>
      <c r="P586" s="220"/>
      <c r="Q586" s="220"/>
      <c r="R586" s="220"/>
      <c r="S586" s="220"/>
      <c r="T586" s="220"/>
      <c r="U586" s="220"/>
    </row>
    <row r="587" s="124" customFormat="true" ht="23.25" hidden="false" customHeight="false" outlineLevel="0" collapsed="false">
      <c r="A587" s="120"/>
      <c r="B587" s="121"/>
      <c r="C587" s="122"/>
      <c r="D587" s="122"/>
      <c r="E587" s="172"/>
      <c r="F587" s="122"/>
      <c r="H587" s="122"/>
      <c r="J587" s="122"/>
      <c r="L587" s="122"/>
      <c r="M587" s="122"/>
      <c r="N587" s="122"/>
      <c r="O587" s="122"/>
      <c r="P587" s="220"/>
      <c r="Q587" s="220"/>
      <c r="R587" s="220"/>
      <c r="S587" s="220"/>
      <c r="T587" s="220"/>
      <c r="U587" s="220"/>
    </row>
    <row r="588" s="124" customFormat="true" ht="23.25" hidden="false" customHeight="false" outlineLevel="0" collapsed="false">
      <c r="A588" s="142"/>
      <c r="B588" s="86"/>
      <c r="C588" s="117"/>
      <c r="D588" s="108"/>
      <c r="E588" s="172"/>
      <c r="F588" s="223"/>
      <c r="H588" s="224"/>
      <c r="J588" s="223"/>
      <c r="L588" s="220"/>
      <c r="M588" s="220"/>
      <c r="N588" s="220"/>
      <c r="O588" s="220"/>
      <c r="P588" s="220"/>
      <c r="Q588" s="220"/>
      <c r="R588" s="220"/>
      <c r="S588" s="220"/>
      <c r="T588" s="220"/>
      <c r="U588" s="220"/>
    </row>
    <row r="589" s="124" customFormat="true" ht="23.25" hidden="false" customHeight="false" outlineLevel="0" collapsed="false">
      <c r="A589" s="216"/>
      <c r="B589" s="217"/>
      <c r="C589" s="218"/>
      <c r="D589" s="108"/>
      <c r="E589" s="201"/>
      <c r="F589" s="223"/>
      <c r="H589" s="224"/>
      <c r="J589" s="223"/>
      <c r="L589" s="220"/>
      <c r="M589" s="220"/>
      <c r="N589" s="220"/>
      <c r="O589" s="220"/>
      <c r="P589" s="220"/>
      <c r="Q589" s="220"/>
      <c r="R589" s="220"/>
      <c r="S589" s="220"/>
      <c r="T589" s="220"/>
      <c r="U589" s="220"/>
    </row>
    <row r="590" s="124" customFormat="true" ht="23.25" hidden="false" customHeight="false" outlineLevel="0" collapsed="false">
      <c r="A590" s="168"/>
      <c r="B590" s="212"/>
      <c r="C590" s="168"/>
      <c r="D590" s="108"/>
      <c r="E590" s="172"/>
      <c r="F590" s="223"/>
      <c r="H590" s="224"/>
      <c r="J590" s="223"/>
      <c r="L590" s="220"/>
      <c r="M590" s="220"/>
      <c r="N590" s="220"/>
      <c r="O590" s="220"/>
      <c r="P590" s="220"/>
      <c r="Q590" s="220"/>
      <c r="R590" s="220"/>
      <c r="S590" s="220"/>
      <c r="T590" s="220"/>
      <c r="U590" s="220"/>
    </row>
    <row r="591" s="124" customFormat="true" ht="23.25" hidden="false" customHeight="false" outlineLevel="0" collapsed="false">
      <c r="A591" s="142"/>
      <c r="B591" s="86"/>
      <c r="C591" s="117"/>
      <c r="D591" s="108"/>
      <c r="E591" s="172"/>
      <c r="F591" s="221"/>
      <c r="H591" s="222"/>
      <c r="J591" s="222"/>
      <c r="L591" s="82"/>
      <c r="M591" s="82"/>
      <c r="N591" s="82"/>
      <c r="O591" s="220"/>
      <c r="P591" s="220"/>
      <c r="Q591" s="220"/>
      <c r="R591" s="220"/>
      <c r="S591" s="220"/>
      <c r="T591" s="220"/>
      <c r="U591" s="220"/>
    </row>
    <row r="592" s="124" customFormat="true" ht="23.25" hidden="false" customHeight="false" outlineLevel="0" collapsed="false">
      <c r="A592" s="142"/>
      <c r="B592" s="86"/>
      <c r="C592" s="117"/>
      <c r="D592" s="108"/>
      <c r="E592" s="172"/>
      <c r="F592" s="221"/>
      <c r="H592" s="222"/>
      <c r="J592" s="222"/>
      <c r="L592" s="82"/>
      <c r="M592" s="82"/>
      <c r="N592" s="82"/>
      <c r="O592" s="220"/>
      <c r="P592" s="220"/>
      <c r="Q592" s="220"/>
      <c r="R592" s="220"/>
      <c r="S592" s="220"/>
      <c r="T592" s="220"/>
      <c r="U592" s="220"/>
    </row>
    <row r="593" s="124" customFormat="true" ht="23.25" hidden="false" customHeight="false" outlineLevel="0" collapsed="false">
      <c r="A593" s="142"/>
      <c r="B593" s="86"/>
      <c r="C593" s="117"/>
      <c r="D593" s="108"/>
      <c r="E593" s="172"/>
      <c r="F593" s="221"/>
      <c r="H593" s="222"/>
      <c r="J593" s="222"/>
      <c r="L593" s="82"/>
      <c r="M593" s="82"/>
      <c r="N593" s="82"/>
      <c r="O593" s="220"/>
      <c r="P593" s="220"/>
      <c r="Q593" s="220"/>
      <c r="R593" s="220"/>
      <c r="S593" s="220"/>
      <c r="T593" s="220"/>
      <c r="U593" s="220"/>
    </row>
    <row r="594" s="124" customFormat="true" ht="23.25" hidden="false" customHeight="false" outlineLevel="0" collapsed="false">
      <c r="A594" s="142"/>
      <c r="B594" s="86"/>
      <c r="C594" s="117"/>
      <c r="D594" s="108"/>
      <c r="E594" s="172"/>
      <c r="F594" s="221"/>
      <c r="H594" s="222"/>
      <c r="J594" s="222"/>
      <c r="L594" s="82"/>
      <c r="M594" s="82"/>
      <c r="N594" s="82"/>
      <c r="O594" s="220"/>
      <c r="P594" s="220"/>
      <c r="Q594" s="220"/>
      <c r="R594" s="220"/>
      <c r="S594" s="220"/>
      <c r="T594" s="220"/>
      <c r="U594" s="220"/>
    </row>
    <row r="595" s="124" customFormat="true" ht="23.25" hidden="false" customHeight="false" outlineLevel="0" collapsed="false">
      <c r="A595" s="142"/>
      <c r="B595" s="86"/>
      <c r="C595" s="117"/>
      <c r="D595" s="108"/>
      <c r="E595" s="172"/>
      <c r="F595" s="221"/>
      <c r="H595" s="222"/>
      <c r="J595" s="222"/>
      <c r="L595" s="82"/>
      <c r="M595" s="82"/>
      <c r="N595" s="82"/>
      <c r="O595" s="220"/>
      <c r="P595" s="220"/>
      <c r="Q595" s="220"/>
      <c r="R595" s="220"/>
      <c r="S595" s="220"/>
      <c r="T595" s="220"/>
      <c r="U595" s="220"/>
    </row>
    <row r="596" s="124" customFormat="true" ht="23.25" hidden="false" customHeight="false" outlineLevel="0" collapsed="false">
      <c r="A596" s="120"/>
      <c r="B596" s="121"/>
      <c r="C596" s="122"/>
      <c r="D596" s="122"/>
      <c r="E596" s="172"/>
      <c r="F596" s="122"/>
      <c r="H596" s="122"/>
      <c r="J596" s="122"/>
      <c r="L596" s="122"/>
      <c r="M596" s="122"/>
      <c r="N596" s="122"/>
      <c r="O596" s="122"/>
      <c r="P596" s="220"/>
      <c r="Q596" s="220"/>
      <c r="R596" s="220"/>
      <c r="S596" s="220"/>
      <c r="T596" s="220"/>
      <c r="U596" s="220"/>
    </row>
    <row r="597" s="124" customFormat="true" ht="23.25" hidden="false" customHeight="false" outlineLevel="0" collapsed="false">
      <c r="A597" s="120"/>
      <c r="B597" s="121"/>
      <c r="C597" s="122"/>
      <c r="D597" s="108"/>
      <c r="E597" s="172"/>
      <c r="F597" s="207"/>
      <c r="H597" s="224"/>
      <c r="J597" s="223"/>
      <c r="L597" s="220"/>
      <c r="M597" s="220"/>
      <c r="N597" s="220"/>
      <c r="O597" s="220"/>
      <c r="P597" s="220"/>
      <c r="Q597" s="220"/>
      <c r="R597" s="220"/>
      <c r="S597" s="220"/>
      <c r="T597" s="220"/>
      <c r="U597" s="220"/>
    </row>
    <row r="598" s="124" customFormat="true" ht="23.25" hidden="false" customHeight="false" outlineLevel="0" collapsed="false">
      <c r="A598" s="142"/>
      <c r="B598" s="86"/>
      <c r="C598" s="117"/>
      <c r="D598" s="108"/>
      <c r="E598" s="172"/>
      <c r="F598" s="221"/>
      <c r="H598" s="222"/>
      <c r="J598" s="222"/>
      <c r="L598" s="82"/>
      <c r="M598" s="82"/>
      <c r="N598" s="82"/>
      <c r="O598" s="220"/>
      <c r="P598" s="220"/>
      <c r="Q598" s="220"/>
      <c r="R598" s="220"/>
      <c r="S598" s="220"/>
      <c r="T598" s="220"/>
      <c r="U598" s="220"/>
    </row>
    <row r="599" s="124" customFormat="true" ht="23.25" hidden="false" customHeight="false" outlineLevel="0" collapsed="false">
      <c r="A599" s="120"/>
      <c r="B599" s="121"/>
      <c r="C599" s="122"/>
      <c r="D599" s="122"/>
      <c r="E599" s="172"/>
      <c r="F599" s="122"/>
      <c r="H599" s="122"/>
      <c r="J599" s="122"/>
      <c r="L599" s="122"/>
      <c r="M599" s="122"/>
      <c r="N599" s="122"/>
      <c r="O599" s="122"/>
      <c r="P599" s="220"/>
      <c r="Q599" s="220"/>
      <c r="R599" s="220"/>
      <c r="S599" s="220"/>
      <c r="T599" s="220"/>
      <c r="U599" s="220"/>
    </row>
    <row r="600" s="124" customFormat="true" ht="23.25" hidden="false" customHeight="false" outlineLevel="0" collapsed="false">
      <c r="A600" s="120"/>
      <c r="B600" s="121"/>
      <c r="C600" s="122"/>
      <c r="D600" s="108"/>
      <c r="E600" s="172"/>
      <c r="F600" s="223"/>
      <c r="H600" s="224"/>
      <c r="J600" s="223"/>
      <c r="L600" s="220"/>
      <c r="M600" s="220"/>
      <c r="N600" s="220"/>
      <c r="O600" s="220"/>
      <c r="P600" s="220"/>
      <c r="Q600" s="220"/>
      <c r="R600" s="220"/>
      <c r="S600" s="220"/>
      <c r="T600" s="220"/>
      <c r="U600" s="220"/>
    </row>
    <row r="601" s="124" customFormat="true" ht="23.25" hidden="false" customHeight="false" outlineLevel="0" collapsed="false">
      <c r="A601" s="168"/>
      <c r="B601" s="212"/>
      <c r="C601" s="174"/>
      <c r="D601" s="108"/>
      <c r="E601" s="172"/>
      <c r="F601" s="156"/>
      <c r="H601" s="224"/>
      <c r="J601" s="223"/>
      <c r="L601" s="220"/>
      <c r="M601" s="220"/>
      <c r="N601" s="220"/>
      <c r="O601" s="220"/>
      <c r="P601" s="220"/>
      <c r="Q601" s="220"/>
      <c r="R601" s="220"/>
      <c r="S601" s="220"/>
      <c r="T601" s="220"/>
      <c r="U601" s="220"/>
    </row>
    <row r="602" s="124" customFormat="true" ht="23.25" hidden="false" customHeight="false" outlineLevel="0" collapsed="false">
      <c r="A602" s="142"/>
      <c r="B602" s="86"/>
      <c r="C602" s="117"/>
      <c r="D602" s="108"/>
      <c r="E602" s="172"/>
      <c r="F602" s="221"/>
      <c r="H602" s="222"/>
      <c r="J602" s="222"/>
      <c r="L602" s="82"/>
      <c r="M602" s="82"/>
      <c r="N602" s="82"/>
      <c r="O602" s="220"/>
      <c r="P602" s="220"/>
      <c r="Q602" s="220"/>
      <c r="R602" s="220"/>
      <c r="S602" s="220"/>
      <c r="T602" s="220"/>
      <c r="U602" s="220"/>
    </row>
    <row r="603" s="124" customFormat="true" ht="23.25" hidden="false" customHeight="false" outlineLevel="0" collapsed="false">
      <c r="A603" s="142"/>
      <c r="B603" s="86"/>
      <c r="C603" s="117"/>
      <c r="D603" s="108"/>
      <c r="E603" s="172"/>
      <c r="F603" s="221"/>
      <c r="H603" s="222"/>
      <c r="J603" s="222"/>
      <c r="L603" s="82"/>
      <c r="M603" s="82"/>
      <c r="N603" s="82"/>
      <c r="O603" s="220"/>
      <c r="P603" s="220"/>
      <c r="Q603" s="220"/>
      <c r="R603" s="220"/>
      <c r="S603" s="220"/>
      <c r="T603" s="220"/>
      <c r="U603" s="220"/>
    </row>
    <row r="604" s="124" customFormat="true" ht="23.25" hidden="false" customHeight="false" outlineLevel="0" collapsed="false">
      <c r="A604" s="120"/>
      <c r="B604" s="121"/>
      <c r="C604" s="122"/>
      <c r="D604" s="122"/>
      <c r="E604" s="172"/>
      <c r="F604" s="122"/>
      <c r="H604" s="122"/>
      <c r="J604" s="122"/>
      <c r="L604" s="122"/>
      <c r="M604" s="122"/>
      <c r="N604" s="122"/>
      <c r="O604" s="122"/>
      <c r="P604" s="220"/>
      <c r="Q604" s="220"/>
      <c r="R604" s="220"/>
      <c r="S604" s="220"/>
      <c r="T604" s="220"/>
      <c r="U604" s="220"/>
    </row>
    <row r="605" s="124" customFormat="true" ht="23.25" hidden="false" customHeight="false" outlineLevel="0" collapsed="false">
      <c r="A605" s="120"/>
      <c r="B605" s="121"/>
      <c r="C605" s="122"/>
      <c r="D605" s="122"/>
      <c r="E605" s="172"/>
      <c r="F605" s="122"/>
      <c r="H605" s="122"/>
      <c r="J605" s="122"/>
      <c r="L605" s="122"/>
      <c r="M605" s="122"/>
      <c r="N605" s="122"/>
      <c r="O605" s="122"/>
      <c r="P605" s="220"/>
      <c r="Q605" s="220"/>
      <c r="R605" s="220"/>
      <c r="S605" s="220"/>
      <c r="T605" s="220"/>
      <c r="U605" s="220"/>
    </row>
    <row r="606" s="124" customFormat="true" ht="23.25" hidden="false" customHeight="false" outlineLevel="0" collapsed="false">
      <c r="A606" s="120"/>
      <c r="B606" s="121"/>
      <c r="C606" s="122"/>
      <c r="D606" s="108"/>
      <c r="E606" s="172"/>
      <c r="F606" s="223"/>
      <c r="H606" s="224"/>
      <c r="J606" s="223"/>
      <c r="L606" s="220"/>
      <c r="M606" s="220"/>
      <c r="N606" s="220"/>
      <c r="O606" s="220"/>
      <c r="P606" s="220"/>
      <c r="Q606" s="220"/>
      <c r="R606" s="220"/>
      <c r="S606" s="220"/>
      <c r="T606" s="220"/>
      <c r="U606" s="220"/>
    </row>
    <row r="607" s="124" customFormat="true" ht="23.25" hidden="false" customHeight="false" outlineLevel="0" collapsed="false">
      <c r="A607" s="216"/>
      <c r="B607" s="217"/>
      <c r="C607" s="218"/>
      <c r="D607" s="108"/>
      <c r="E607" s="201"/>
      <c r="F607" s="223"/>
      <c r="H607" s="224"/>
      <c r="J607" s="223"/>
      <c r="L607" s="220"/>
      <c r="M607" s="220"/>
      <c r="N607" s="220"/>
      <c r="O607" s="220"/>
      <c r="P607" s="220"/>
      <c r="Q607" s="220"/>
      <c r="R607" s="220"/>
      <c r="S607" s="220"/>
      <c r="T607" s="220"/>
      <c r="U607" s="220"/>
    </row>
    <row r="608" s="124" customFormat="true" ht="23.25" hidden="false" customHeight="false" outlineLevel="0" collapsed="false">
      <c r="A608" s="168"/>
      <c r="B608" s="212"/>
      <c r="C608" s="168"/>
      <c r="D608" s="108"/>
      <c r="E608" s="172"/>
      <c r="F608" s="223"/>
      <c r="H608" s="224"/>
      <c r="J608" s="223"/>
      <c r="L608" s="220"/>
      <c r="M608" s="220"/>
      <c r="N608" s="220"/>
      <c r="O608" s="220"/>
      <c r="P608" s="220"/>
      <c r="Q608" s="220"/>
      <c r="R608" s="220"/>
      <c r="S608" s="220"/>
      <c r="T608" s="220"/>
      <c r="U608" s="220"/>
    </row>
    <row r="609" s="124" customFormat="true" ht="23.25" hidden="false" customHeight="false" outlineLevel="0" collapsed="false">
      <c r="A609" s="142"/>
      <c r="B609" s="86"/>
      <c r="C609" s="117"/>
      <c r="D609" s="108"/>
      <c r="E609" s="172"/>
      <c r="F609" s="221"/>
      <c r="H609" s="222"/>
      <c r="J609" s="222"/>
      <c r="L609" s="82"/>
      <c r="M609" s="82"/>
      <c r="N609" s="82"/>
      <c r="O609" s="220"/>
      <c r="P609" s="220"/>
      <c r="Q609" s="220"/>
      <c r="R609" s="220"/>
      <c r="S609" s="220"/>
      <c r="T609" s="220"/>
      <c r="U609" s="220"/>
    </row>
    <row r="610" s="124" customFormat="true" ht="23.25" hidden="false" customHeight="false" outlineLevel="0" collapsed="false">
      <c r="A610" s="142"/>
      <c r="B610" s="86"/>
      <c r="C610" s="117"/>
      <c r="D610" s="108"/>
      <c r="E610" s="172"/>
      <c r="F610" s="221"/>
      <c r="H610" s="222"/>
      <c r="J610" s="222"/>
      <c r="L610" s="82"/>
      <c r="M610" s="82"/>
      <c r="N610" s="82"/>
      <c r="O610" s="220"/>
      <c r="P610" s="220"/>
      <c r="Q610" s="220"/>
      <c r="R610" s="220"/>
      <c r="S610" s="220"/>
      <c r="T610" s="220"/>
      <c r="U610" s="220"/>
    </row>
    <row r="611" s="124" customFormat="true" ht="23.25" hidden="false" customHeight="false" outlineLevel="0" collapsed="false">
      <c r="A611" s="142"/>
      <c r="B611" s="86"/>
      <c r="C611" s="117"/>
      <c r="D611" s="108"/>
      <c r="E611" s="172"/>
      <c r="F611" s="221"/>
      <c r="H611" s="222"/>
      <c r="J611" s="222"/>
      <c r="L611" s="82"/>
      <c r="M611" s="82"/>
      <c r="N611" s="82"/>
      <c r="O611" s="220"/>
      <c r="P611" s="220"/>
      <c r="Q611" s="220"/>
      <c r="R611" s="220"/>
      <c r="S611" s="220"/>
      <c r="T611" s="220"/>
      <c r="U611" s="220"/>
    </row>
    <row r="612" s="124" customFormat="true" ht="23.25" hidden="false" customHeight="false" outlineLevel="0" collapsed="false">
      <c r="A612" s="142"/>
      <c r="B612" s="86"/>
      <c r="C612" s="117"/>
      <c r="D612" s="108"/>
      <c r="E612" s="172"/>
      <c r="F612" s="221"/>
      <c r="H612" s="222"/>
      <c r="J612" s="222"/>
      <c r="L612" s="82"/>
      <c r="M612" s="82"/>
      <c r="N612" s="82"/>
      <c r="O612" s="220"/>
      <c r="P612" s="220"/>
      <c r="Q612" s="220"/>
      <c r="R612" s="220"/>
      <c r="S612" s="220"/>
      <c r="T612" s="220"/>
      <c r="U612" s="220"/>
    </row>
    <row r="613" s="124" customFormat="true" ht="23.25" hidden="false" customHeight="false" outlineLevel="0" collapsed="false">
      <c r="A613" s="142"/>
      <c r="B613" s="86"/>
      <c r="C613" s="117"/>
      <c r="D613" s="108"/>
      <c r="E613" s="172"/>
      <c r="F613" s="221"/>
      <c r="H613" s="222"/>
      <c r="J613" s="222"/>
      <c r="L613" s="82"/>
      <c r="M613" s="82"/>
      <c r="N613" s="82"/>
      <c r="O613" s="220"/>
      <c r="P613" s="220"/>
      <c r="Q613" s="220"/>
      <c r="R613" s="220"/>
      <c r="S613" s="220"/>
      <c r="T613" s="220"/>
      <c r="U613" s="220"/>
    </row>
    <row r="614" s="124" customFormat="true" ht="23.25" hidden="false" customHeight="false" outlineLevel="0" collapsed="false">
      <c r="A614" s="120"/>
      <c r="B614" s="121"/>
      <c r="C614" s="122"/>
      <c r="D614" s="122"/>
      <c r="E614" s="172"/>
      <c r="F614" s="122"/>
      <c r="H614" s="122"/>
      <c r="J614" s="122"/>
      <c r="L614" s="122"/>
      <c r="M614" s="122"/>
      <c r="N614" s="122"/>
      <c r="O614" s="122"/>
      <c r="P614" s="220"/>
      <c r="Q614" s="220"/>
      <c r="R614" s="220"/>
      <c r="S614" s="220"/>
      <c r="T614" s="220"/>
      <c r="U614" s="220"/>
    </row>
    <row r="615" s="124" customFormat="true" ht="23.25" hidden="false" customHeight="false" outlineLevel="0" collapsed="false">
      <c r="A615" s="120"/>
      <c r="B615" s="121"/>
      <c r="C615" s="122"/>
      <c r="D615" s="108"/>
      <c r="E615" s="172"/>
      <c r="F615" s="207"/>
      <c r="H615" s="224"/>
      <c r="J615" s="223"/>
      <c r="L615" s="220"/>
      <c r="M615" s="220"/>
      <c r="N615" s="220"/>
      <c r="O615" s="220"/>
      <c r="P615" s="220"/>
      <c r="Q615" s="220"/>
      <c r="R615" s="220"/>
      <c r="S615" s="220"/>
      <c r="T615" s="220"/>
      <c r="U615" s="220"/>
    </row>
    <row r="616" s="124" customFormat="true" ht="23.25" hidden="false" customHeight="false" outlineLevel="0" collapsed="false">
      <c r="A616" s="142"/>
      <c r="B616" s="86"/>
      <c r="C616" s="117"/>
      <c r="D616" s="108"/>
      <c r="E616" s="172"/>
      <c r="F616" s="221"/>
      <c r="H616" s="222"/>
      <c r="J616" s="222"/>
      <c r="L616" s="82"/>
      <c r="M616" s="82"/>
      <c r="N616" s="82"/>
      <c r="O616" s="220"/>
      <c r="P616" s="220"/>
      <c r="Q616" s="220"/>
      <c r="R616" s="220"/>
      <c r="S616" s="220"/>
      <c r="T616" s="220"/>
      <c r="U616" s="220"/>
    </row>
    <row r="617" s="124" customFormat="true" ht="23.25" hidden="false" customHeight="false" outlineLevel="0" collapsed="false">
      <c r="A617" s="120"/>
      <c r="B617" s="121"/>
      <c r="C617" s="122"/>
      <c r="D617" s="122"/>
      <c r="E617" s="172"/>
      <c r="F617" s="122"/>
      <c r="H617" s="122"/>
      <c r="J617" s="122"/>
      <c r="L617" s="122"/>
      <c r="M617" s="122"/>
      <c r="N617" s="122"/>
      <c r="O617" s="122"/>
      <c r="P617" s="220"/>
      <c r="Q617" s="220"/>
      <c r="R617" s="220"/>
      <c r="S617" s="220"/>
      <c r="T617" s="220"/>
      <c r="U617" s="220"/>
    </row>
    <row r="618" s="124" customFormat="true" ht="23.25" hidden="false" customHeight="false" outlineLevel="0" collapsed="false">
      <c r="A618" s="168"/>
      <c r="B618" s="212"/>
      <c r="C618" s="174"/>
      <c r="D618" s="108"/>
      <c r="E618" s="172"/>
      <c r="F618" s="156"/>
      <c r="H618" s="224"/>
      <c r="J618" s="223"/>
      <c r="L618" s="220"/>
      <c r="M618" s="220"/>
      <c r="N618" s="220"/>
      <c r="O618" s="220"/>
      <c r="P618" s="220"/>
      <c r="Q618" s="220"/>
      <c r="R618" s="220"/>
      <c r="S618" s="220"/>
      <c r="T618" s="220"/>
      <c r="U618" s="220"/>
    </row>
    <row r="619" s="124" customFormat="true" ht="23.25" hidden="false" customHeight="false" outlineLevel="0" collapsed="false">
      <c r="A619" s="142"/>
      <c r="B619" s="86"/>
      <c r="C619" s="117"/>
      <c r="D619" s="108"/>
      <c r="E619" s="172"/>
      <c r="F619" s="221"/>
      <c r="H619" s="222"/>
      <c r="J619" s="222"/>
      <c r="L619" s="82"/>
      <c r="M619" s="82"/>
      <c r="N619" s="82"/>
      <c r="O619" s="220"/>
      <c r="P619" s="220"/>
      <c r="Q619" s="220"/>
      <c r="R619" s="220"/>
      <c r="S619" s="220"/>
      <c r="T619" s="220"/>
      <c r="U619" s="220"/>
    </row>
    <row r="620" s="124" customFormat="true" ht="23.25" hidden="false" customHeight="false" outlineLevel="0" collapsed="false">
      <c r="A620" s="142"/>
      <c r="B620" s="86"/>
      <c r="C620" s="117"/>
      <c r="D620" s="108"/>
      <c r="E620" s="172"/>
      <c r="F620" s="221"/>
      <c r="H620" s="222"/>
      <c r="J620" s="222"/>
      <c r="L620" s="82"/>
      <c r="M620" s="82"/>
      <c r="N620" s="82"/>
      <c r="O620" s="220"/>
      <c r="P620" s="220"/>
      <c r="Q620" s="220"/>
      <c r="R620" s="220"/>
      <c r="S620" s="220"/>
      <c r="T620" s="220"/>
      <c r="U620" s="220"/>
    </row>
    <row r="621" s="124" customFormat="true" ht="23.25" hidden="false" customHeight="false" outlineLevel="0" collapsed="false">
      <c r="A621" s="120"/>
      <c r="B621" s="121"/>
      <c r="C621" s="122"/>
      <c r="D621" s="122"/>
      <c r="E621" s="172"/>
      <c r="F621" s="122"/>
      <c r="H621" s="122"/>
      <c r="J621" s="122"/>
      <c r="L621" s="122"/>
      <c r="M621" s="122"/>
      <c r="N621" s="122"/>
      <c r="O621" s="122"/>
      <c r="P621" s="220"/>
      <c r="Q621" s="220"/>
      <c r="R621" s="220"/>
      <c r="S621" s="220"/>
      <c r="T621" s="220"/>
      <c r="U621" s="220"/>
    </row>
    <row r="622" s="124" customFormat="true" ht="23.25" hidden="false" customHeight="false" outlineLevel="0" collapsed="false">
      <c r="A622" s="120"/>
      <c r="B622" s="121"/>
      <c r="C622" s="122"/>
      <c r="D622" s="122"/>
      <c r="E622" s="172"/>
      <c r="F622" s="122"/>
      <c r="H622" s="122"/>
      <c r="J622" s="122"/>
      <c r="L622" s="122"/>
      <c r="M622" s="122"/>
      <c r="N622" s="122"/>
      <c r="O622" s="122"/>
      <c r="P622" s="220"/>
      <c r="Q622" s="220"/>
      <c r="R622" s="220"/>
      <c r="S622" s="220"/>
      <c r="T622" s="220"/>
      <c r="U622" s="220"/>
    </row>
    <row r="623" s="124" customFormat="true" ht="23.25" hidden="false" customHeight="false" outlineLevel="0" collapsed="false">
      <c r="A623" s="168"/>
      <c r="B623" s="212"/>
      <c r="C623" s="174"/>
      <c r="D623" s="108"/>
      <c r="E623" s="172"/>
      <c r="F623" s="223"/>
      <c r="H623" s="224"/>
      <c r="J623" s="223"/>
      <c r="L623" s="220"/>
      <c r="M623" s="220"/>
      <c r="N623" s="220"/>
      <c r="O623" s="220"/>
      <c r="P623" s="220"/>
      <c r="Q623" s="220"/>
      <c r="R623" s="220"/>
      <c r="S623" s="220"/>
      <c r="T623" s="220"/>
      <c r="U623" s="220"/>
    </row>
    <row r="624" s="124" customFormat="true" ht="23.25" hidden="false" customHeight="false" outlineLevel="0" collapsed="false">
      <c r="A624" s="216"/>
      <c r="B624" s="217"/>
      <c r="C624" s="218"/>
      <c r="D624" s="108"/>
      <c r="E624" s="201"/>
      <c r="F624" s="223"/>
      <c r="H624" s="224"/>
      <c r="J624" s="223"/>
      <c r="L624" s="220"/>
      <c r="M624" s="220"/>
      <c r="N624" s="220"/>
      <c r="O624" s="220"/>
      <c r="P624" s="220"/>
      <c r="Q624" s="220"/>
      <c r="R624" s="220"/>
      <c r="S624" s="220"/>
      <c r="T624" s="220"/>
      <c r="U624" s="220"/>
    </row>
    <row r="625" s="124" customFormat="true" ht="23.25" hidden="false" customHeight="false" outlineLevel="0" collapsed="false">
      <c r="A625" s="168"/>
      <c r="B625" s="212"/>
      <c r="C625" s="168"/>
      <c r="D625" s="108"/>
      <c r="E625" s="172"/>
      <c r="F625" s="223"/>
      <c r="H625" s="224"/>
      <c r="J625" s="223"/>
      <c r="L625" s="220"/>
      <c r="M625" s="220"/>
      <c r="N625" s="220"/>
      <c r="O625" s="220"/>
      <c r="P625" s="220"/>
      <c r="Q625" s="220"/>
      <c r="R625" s="220"/>
      <c r="S625" s="220"/>
      <c r="T625" s="220"/>
      <c r="U625" s="220"/>
    </row>
    <row r="626" s="124" customFormat="true" ht="23.25" hidden="false" customHeight="false" outlineLevel="0" collapsed="false">
      <c r="A626" s="142"/>
      <c r="B626" s="86"/>
      <c r="C626" s="117"/>
      <c r="D626" s="108"/>
      <c r="E626" s="172"/>
      <c r="F626" s="221"/>
      <c r="H626" s="222"/>
      <c r="J626" s="222"/>
      <c r="L626" s="82"/>
      <c r="M626" s="82"/>
      <c r="N626" s="82"/>
      <c r="O626" s="220"/>
      <c r="P626" s="220"/>
      <c r="Q626" s="220"/>
      <c r="R626" s="220"/>
      <c r="S626" s="220"/>
      <c r="T626" s="220"/>
      <c r="U626" s="220"/>
    </row>
    <row r="627" s="124" customFormat="true" ht="23.25" hidden="false" customHeight="false" outlineLevel="0" collapsed="false">
      <c r="A627" s="142"/>
      <c r="B627" s="86"/>
      <c r="C627" s="117"/>
      <c r="D627" s="108"/>
      <c r="E627" s="172"/>
      <c r="F627" s="221"/>
      <c r="H627" s="222"/>
      <c r="J627" s="222"/>
      <c r="L627" s="82"/>
      <c r="M627" s="82"/>
      <c r="N627" s="82"/>
      <c r="O627" s="220"/>
      <c r="P627" s="220"/>
      <c r="Q627" s="220"/>
      <c r="R627" s="220"/>
      <c r="S627" s="220"/>
      <c r="T627" s="220"/>
      <c r="U627" s="220"/>
    </row>
    <row r="628" s="124" customFormat="true" ht="23.25" hidden="false" customHeight="false" outlineLevel="0" collapsed="false">
      <c r="A628" s="142"/>
      <c r="B628" s="86"/>
      <c r="C628" s="117"/>
      <c r="D628" s="108"/>
      <c r="E628" s="172"/>
      <c r="F628" s="221"/>
      <c r="H628" s="222"/>
      <c r="J628" s="222"/>
      <c r="L628" s="82"/>
      <c r="M628" s="82"/>
      <c r="N628" s="82"/>
      <c r="O628" s="220"/>
      <c r="P628" s="220"/>
      <c r="Q628" s="220"/>
      <c r="R628" s="220"/>
      <c r="S628" s="220"/>
      <c r="T628" s="220"/>
      <c r="U628" s="220"/>
    </row>
    <row r="629" s="124" customFormat="true" ht="23.25" hidden="false" customHeight="false" outlineLevel="0" collapsed="false">
      <c r="A629" s="142"/>
      <c r="B629" s="86"/>
      <c r="C629" s="117"/>
      <c r="D629" s="108"/>
      <c r="E629" s="172"/>
      <c r="F629" s="221"/>
      <c r="H629" s="222"/>
      <c r="J629" s="222"/>
      <c r="L629" s="82"/>
      <c r="M629" s="82"/>
      <c r="N629" s="82"/>
      <c r="O629" s="220"/>
      <c r="P629" s="220"/>
      <c r="Q629" s="220"/>
      <c r="R629" s="220"/>
      <c r="S629" s="220"/>
      <c r="T629" s="220"/>
      <c r="U629" s="220"/>
    </row>
    <row r="630" s="124" customFormat="true" ht="23.25" hidden="false" customHeight="false" outlineLevel="0" collapsed="false">
      <c r="A630" s="120"/>
      <c r="B630" s="121"/>
      <c r="C630" s="122"/>
      <c r="D630" s="122"/>
      <c r="E630" s="172"/>
      <c r="F630" s="122"/>
      <c r="H630" s="122"/>
      <c r="J630" s="122"/>
      <c r="L630" s="122"/>
      <c r="M630" s="122"/>
      <c r="N630" s="122"/>
      <c r="O630" s="122"/>
      <c r="P630" s="220"/>
      <c r="Q630" s="220"/>
      <c r="R630" s="220"/>
      <c r="S630" s="220"/>
      <c r="T630" s="220"/>
      <c r="U630" s="220"/>
    </row>
    <row r="631" s="124" customFormat="true" ht="23.25" hidden="false" customHeight="false" outlineLevel="0" collapsed="false">
      <c r="A631" s="120"/>
      <c r="B631" s="121"/>
      <c r="C631" s="122"/>
      <c r="D631" s="108"/>
      <c r="E631" s="172"/>
      <c r="F631" s="223"/>
      <c r="H631" s="224"/>
      <c r="J631" s="223"/>
      <c r="L631" s="220"/>
      <c r="M631" s="220"/>
      <c r="N631" s="220"/>
      <c r="O631" s="220"/>
      <c r="P631" s="220"/>
      <c r="Q631" s="220"/>
      <c r="R631" s="220"/>
      <c r="S631" s="220"/>
      <c r="T631" s="220"/>
      <c r="U631" s="220"/>
    </row>
    <row r="632" s="124" customFormat="true" ht="23.25" hidden="false" customHeight="false" outlineLevel="0" collapsed="false">
      <c r="A632" s="142"/>
      <c r="B632" s="86"/>
      <c r="C632" s="117"/>
      <c r="D632" s="108"/>
      <c r="E632" s="172"/>
      <c r="F632" s="156"/>
      <c r="H632" s="224"/>
      <c r="J632" s="223"/>
      <c r="L632" s="220"/>
      <c r="M632" s="220"/>
      <c r="N632" s="220"/>
      <c r="O632" s="220"/>
      <c r="P632" s="220"/>
      <c r="Q632" s="220"/>
      <c r="R632" s="220"/>
      <c r="S632" s="220"/>
      <c r="T632" s="220"/>
      <c r="U632" s="220"/>
    </row>
    <row r="633" s="124" customFormat="true" ht="23.25" hidden="false" customHeight="false" outlineLevel="0" collapsed="false">
      <c r="A633" s="142"/>
      <c r="B633" s="86"/>
      <c r="C633" s="117"/>
      <c r="D633" s="108"/>
      <c r="E633" s="172"/>
      <c r="F633" s="221"/>
      <c r="H633" s="222"/>
      <c r="J633" s="222"/>
      <c r="L633" s="82"/>
      <c r="M633" s="82"/>
      <c r="N633" s="82"/>
      <c r="O633" s="220"/>
      <c r="P633" s="220"/>
      <c r="Q633" s="220"/>
      <c r="R633" s="220"/>
      <c r="S633" s="220"/>
      <c r="T633" s="220"/>
      <c r="U633" s="220"/>
    </row>
    <row r="634" s="124" customFormat="true" ht="23.25" hidden="false" customHeight="false" outlineLevel="0" collapsed="false">
      <c r="A634" s="142"/>
      <c r="B634" s="86"/>
      <c r="C634" s="117"/>
      <c r="D634" s="108"/>
      <c r="E634" s="172"/>
      <c r="F634" s="221"/>
      <c r="H634" s="222"/>
      <c r="J634" s="222"/>
      <c r="L634" s="82"/>
      <c r="M634" s="82"/>
      <c r="N634" s="82"/>
      <c r="O634" s="220"/>
      <c r="P634" s="220"/>
      <c r="Q634" s="220"/>
      <c r="R634" s="220"/>
      <c r="S634" s="220"/>
      <c r="T634" s="220"/>
      <c r="U634" s="220"/>
    </row>
    <row r="635" s="124" customFormat="true" ht="23.25" hidden="false" customHeight="false" outlineLevel="0" collapsed="false">
      <c r="A635" s="120"/>
      <c r="B635" s="121"/>
      <c r="C635" s="122"/>
      <c r="D635" s="122"/>
      <c r="E635" s="172"/>
      <c r="F635" s="122"/>
      <c r="H635" s="122"/>
      <c r="J635" s="122"/>
      <c r="L635" s="122"/>
      <c r="M635" s="122"/>
      <c r="N635" s="122"/>
      <c r="O635" s="122"/>
      <c r="P635" s="220"/>
      <c r="Q635" s="220"/>
      <c r="R635" s="220"/>
      <c r="S635" s="220"/>
      <c r="T635" s="220"/>
      <c r="U635" s="220"/>
    </row>
    <row r="636" s="124" customFormat="true" ht="23.25" hidden="false" customHeight="false" outlineLevel="0" collapsed="false">
      <c r="A636" s="120"/>
      <c r="B636" s="121"/>
      <c r="C636" s="122"/>
      <c r="D636" s="122"/>
      <c r="E636" s="172"/>
      <c r="F636" s="122"/>
      <c r="H636" s="122"/>
      <c r="J636" s="122"/>
      <c r="L636" s="122"/>
      <c r="M636" s="122"/>
      <c r="N636" s="122"/>
      <c r="O636" s="122"/>
      <c r="P636" s="220"/>
      <c r="Q636" s="220"/>
      <c r="R636" s="220"/>
      <c r="S636" s="220"/>
      <c r="T636" s="220"/>
      <c r="U636" s="220"/>
    </row>
    <row r="637" s="124" customFormat="true" ht="23.25" hidden="false" customHeight="false" outlineLevel="0" collapsed="false">
      <c r="A637" s="168"/>
      <c r="B637" s="212"/>
      <c r="C637" s="174"/>
      <c r="D637" s="108"/>
      <c r="E637" s="172"/>
      <c r="F637" s="223"/>
      <c r="H637" s="224"/>
      <c r="J637" s="223"/>
      <c r="L637" s="220"/>
      <c r="M637" s="220"/>
      <c r="N637" s="220"/>
      <c r="O637" s="220"/>
      <c r="P637" s="220"/>
      <c r="Q637" s="220"/>
      <c r="R637" s="220"/>
      <c r="S637" s="220"/>
      <c r="T637" s="220"/>
      <c r="U637" s="220"/>
    </row>
    <row r="638" s="124" customFormat="true" ht="23.25" hidden="false" customHeight="false" outlineLevel="0" collapsed="false">
      <c r="A638" s="216"/>
      <c r="B638" s="217"/>
      <c r="C638" s="218"/>
      <c r="D638" s="108"/>
      <c r="E638" s="201"/>
      <c r="F638" s="223"/>
      <c r="H638" s="224"/>
      <c r="J638" s="223"/>
      <c r="L638" s="220"/>
      <c r="M638" s="220"/>
      <c r="N638" s="220"/>
      <c r="O638" s="220"/>
      <c r="P638" s="220"/>
      <c r="Q638" s="220"/>
      <c r="R638" s="220"/>
      <c r="S638" s="220"/>
      <c r="T638" s="220"/>
      <c r="U638" s="220"/>
    </row>
    <row r="639" s="124" customFormat="true" ht="23.25" hidden="false" customHeight="false" outlineLevel="0" collapsed="false">
      <c r="A639" s="168"/>
      <c r="B639" s="212"/>
      <c r="C639" s="168"/>
      <c r="D639" s="108"/>
      <c r="E639" s="172"/>
      <c r="F639" s="223"/>
      <c r="H639" s="224"/>
      <c r="J639" s="223"/>
      <c r="L639" s="220"/>
      <c r="M639" s="220"/>
      <c r="N639" s="220"/>
      <c r="O639" s="220"/>
      <c r="P639" s="220"/>
      <c r="Q639" s="220"/>
      <c r="R639" s="220"/>
      <c r="S639" s="220"/>
      <c r="T639" s="220"/>
      <c r="U639" s="220"/>
    </row>
    <row r="640" s="124" customFormat="true" ht="23.25" hidden="false" customHeight="false" outlineLevel="0" collapsed="false">
      <c r="A640" s="142"/>
      <c r="B640" s="86"/>
      <c r="C640" s="117"/>
      <c r="D640" s="108"/>
      <c r="E640" s="172"/>
      <c r="F640" s="221"/>
      <c r="H640" s="222"/>
      <c r="J640" s="222"/>
      <c r="L640" s="82"/>
      <c r="M640" s="82"/>
      <c r="N640" s="82"/>
      <c r="O640" s="220"/>
      <c r="P640" s="220"/>
      <c r="Q640" s="220"/>
      <c r="R640" s="220"/>
      <c r="S640" s="220"/>
      <c r="T640" s="220"/>
      <c r="U640" s="220"/>
    </row>
    <row r="641" s="124" customFormat="true" ht="23.25" hidden="false" customHeight="false" outlineLevel="0" collapsed="false">
      <c r="A641" s="142"/>
      <c r="B641" s="86"/>
      <c r="C641" s="117"/>
      <c r="D641" s="108"/>
      <c r="E641" s="172"/>
      <c r="F641" s="221"/>
      <c r="H641" s="222"/>
      <c r="J641" s="222"/>
      <c r="L641" s="82"/>
      <c r="M641" s="82"/>
      <c r="N641" s="82"/>
      <c r="O641" s="220"/>
      <c r="P641" s="220"/>
      <c r="Q641" s="220"/>
      <c r="R641" s="220"/>
      <c r="S641" s="220"/>
      <c r="T641" s="220"/>
      <c r="U641" s="220"/>
    </row>
    <row r="642" s="124" customFormat="true" ht="23.25" hidden="false" customHeight="false" outlineLevel="0" collapsed="false">
      <c r="A642" s="142"/>
      <c r="B642" s="86"/>
      <c r="C642" s="117"/>
      <c r="D642" s="108"/>
      <c r="E642" s="172"/>
      <c r="F642" s="221"/>
      <c r="H642" s="222"/>
      <c r="J642" s="222"/>
      <c r="L642" s="82"/>
      <c r="M642" s="82"/>
      <c r="N642" s="82"/>
      <c r="O642" s="220"/>
      <c r="P642" s="220"/>
      <c r="Q642" s="220"/>
      <c r="R642" s="220"/>
      <c r="S642" s="220"/>
      <c r="T642" s="220"/>
      <c r="U642" s="220"/>
    </row>
    <row r="643" s="124" customFormat="true" ht="23.25" hidden="false" customHeight="false" outlineLevel="0" collapsed="false">
      <c r="A643" s="142"/>
      <c r="B643" s="86"/>
      <c r="C643" s="117"/>
      <c r="D643" s="108"/>
      <c r="E643" s="172"/>
      <c r="F643" s="221"/>
      <c r="H643" s="222"/>
      <c r="J643" s="222"/>
      <c r="L643" s="82"/>
      <c r="M643" s="82"/>
      <c r="N643" s="82"/>
      <c r="O643" s="220"/>
      <c r="P643" s="220"/>
      <c r="Q643" s="220"/>
      <c r="R643" s="220"/>
      <c r="S643" s="220"/>
      <c r="T643" s="220"/>
      <c r="U643" s="220"/>
    </row>
    <row r="644" s="124" customFormat="true" ht="23.25" hidden="false" customHeight="false" outlineLevel="0" collapsed="false">
      <c r="A644" s="120"/>
      <c r="B644" s="121"/>
      <c r="C644" s="122"/>
      <c r="D644" s="122"/>
      <c r="E644" s="172"/>
      <c r="F644" s="122"/>
      <c r="H644" s="122"/>
      <c r="J644" s="122"/>
      <c r="L644" s="122"/>
      <c r="M644" s="122"/>
      <c r="N644" s="122"/>
      <c r="O644" s="122"/>
      <c r="P644" s="220"/>
      <c r="Q644" s="220"/>
      <c r="R644" s="220"/>
      <c r="S644" s="220"/>
      <c r="T644" s="220"/>
      <c r="U644" s="220"/>
    </row>
    <row r="645" s="124" customFormat="true" ht="23.25" hidden="false" customHeight="false" outlineLevel="0" collapsed="false">
      <c r="A645" s="120"/>
      <c r="B645" s="121"/>
      <c r="C645" s="122"/>
      <c r="D645" s="108"/>
      <c r="E645" s="172"/>
      <c r="F645" s="230"/>
      <c r="H645" s="224"/>
      <c r="J645" s="223"/>
      <c r="L645" s="220"/>
      <c r="M645" s="220"/>
      <c r="N645" s="220"/>
      <c r="O645" s="220"/>
      <c r="P645" s="220"/>
      <c r="Q645" s="220"/>
      <c r="R645" s="220"/>
      <c r="S645" s="220"/>
      <c r="T645" s="220"/>
      <c r="U645" s="220"/>
    </row>
    <row r="646" s="124" customFormat="true" ht="23.25" hidden="false" customHeight="false" outlineLevel="0" collapsed="false">
      <c r="A646" s="142"/>
      <c r="B646" s="86"/>
      <c r="C646" s="117"/>
      <c r="D646" s="108"/>
      <c r="E646" s="172"/>
      <c r="F646" s="221"/>
      <c r="H646" s="222"/>
      <c r="J646" s="222"/>
      <c r="L646" s="82"/>
      <c r="M646" s="82"/>
      <c r="N646" s="82"/>
      <c r="O646" s="82"/>
      <c r="P646" s="220"/>
      <c r="Q646" s="220"/>
      <c r="R646" s="220"/>
      <c r="S646" s="220"/>
      <c r="T646" s="220"/>
      <c r="U646" s="220"/>
    </row>
    <row r="647" s="124" customFormat="true" ht="23.25" hidden="false" customHeight="false" outlineLevel="0" collapsed="false">
      <c r="A647" s="120"/>
      <c r="B647" s="121"/>
      <c r="C647" s="122"/>
      <c r="D647" s="122"/>
      <c r="E647" s="172"/>
      <c r="F647" s="122"/>
      <c r="H647" s="122"/>
      <c r="J647" s="122"/>
      <c r="L647" s="122"/>
      <c r="M647" s="122"/>
      <c r="N647" s="122"/>
      <c r="O647" s="122"/>
      <c r="P647" s="220"/>
      <c r="Q647" s="220"/>
      <c r="R647" s="220"/>
      <c r="S647" s="220"/>
      <c r="T647" s="220"/>
      <c r="U647" s="220"/>
    </row>
    <row r="648" s="124" customFormat="true" ht="23.25" hidden="false" customHeight="false" outlineLevel="0" collapsed="false">
      <c r="A648" s="168"/>
      <c r="B648" s="212"/>
      <c r="C648" s="174"/>
      <c r="D648" s="108"/>
      <c r="E648" s="172"/>
      <c r="F648" s="156"/>
      <c r="H648" s="224"/>
      <c r="J648" s="223"/>
      <c r="L648" s="220"/>
      <c r="M648" s="220"/>
      <c r="N648" s="220"/>
      <c r="O648" s="220"/>
      <c r="P648" s="220"/>
      <c r="Q648" s="220"/>
      <c r="R648" s="220"/>
      <c r="S648" s="220"/>
      <c r="T648" s="220"/>
      <c r="U648" s="220"/>
    </row>
    <row r="649" s="124" customFormat="true" ht="23.25" hidden="false" customHeight="false" outlineLevel="0" collapsed="false">
      <c r="A649" s="142"/>
      <c r="B649" s="86"/>
      <c r="C649" s="117"/>
      <c r="D649" s="108"/>
      <c r="E649" s="172"/>
      <c r="F649" s="221"/>
      <c r="H649" s="222"/>
      <c r="J649" s="222"/>
      <c r="L649" s="82"/>
      <c r="M649" s="82"/>
      <c r="N649" s="82"/>
      <c r="O649" s="220"/>
      <c r="P649" s="220"/>
      <c r="Q649" s="220"/>
      <c r="R649" s="220"/>
      <c r="S649" s="220"/>
      <c r="T649" s="220"/>
      <c r="U649" s="220"/>
    </row>
    <row r="650" s="124" customFormat="true" ht="23.25" hidden="false" customHeight="false" outlineLevel="0" collapsed="false">
      <c r="A650" s="142"/>
      <c r="B650" s="86"/>
      <c r="C650" s="117"/>
      <c r="D650" s="108"/>
      <c r="E650" s="172"/>
      <c r="F650" s="221"/>
      <c r="H650" s="222"/>
      <c r="J650" s="222"/>
      <c r="L650" s="82"/>
      <c r="M650" s="82"/>
      <c r="N650" s="82"/>
      <c r="O650" s="220"/>
      <c r="P650" s="220"/>
      <c r="Q650" s="220"/>
      <c r="R650" s="220"/>
      <c r="S650" s="220"/>
      <c r="T650" s="220"/>
      <c r="U650" s="220"/>
    </row>
    <row r="651" s="124" customFormat="true" ht="23.25" hidden="false" customHeight="false" outlineLevel="0" collapsed="false">
      <c r="A651" s="120"/>
      <c r="B651" s="121"/>
      <c r="C651" s="122"/>
      <c r="D651" s="122"/>
      <c r="E651" s="172"/>
      <c r="F651" s="122"/>
      <c r="H651" s="122"/>
      <c r="J651" s="122"/>
      <c r="L651" s="122"/>
      <c r="M651" s="122"/>
      <c r="N651" s="122"/>
      <c r="O651" s="122"/>
      <c r="P651" s="220"/>
      <c r="Q651" s="220"/>
      <c r="R651" s="220"/>
      <c r="S651" s="220"/>
      <c r="T651" s="220"/>
      <c r="U651" s="220"/>
    </row>
    <row r="652" s="124" customFormat="true" ht="23.25" hidden="false" customHeight="false" outlineLevel="0" collapsed="false">
      <c r="A652" s="120"/>
      <c r="B652" s="121"/>
      <c r="C652" s="122"/>
      <c r="D652" s="122"/>
      <c r="E652" s="172"/>
      <c r="F652" s="122"/>
      <c r="H652" s="122"/>
      <c r="J652" s="122"/>
      <c r="L652" s="122"/>
      <c r="M652" s="122"/>
      <c r="N652" s="122"/>
      <c r="O652" s="122"/>
      <c r="P652" s="220"/>
      <c r="Q652" s="220"/>
      <c r="R652" s="220"/>
      <c r="S652" s="220"/>
      <c r="T652" s="220"/>
      <c r="U652" s="220"/>
    </row>
    <row r="653" s="124" customFormat="true" ht="23.25" hidden="false" customHeight="false" outlineLevel="0" collapsed="false">
      <c r="A653" s="142"/>
      <c r="B653" s="86"/>
      <c r="C653" s="117"/>
      <c r="D653" s="108"/>
      <c r="E653" s="172"/>
      <c r="F653" s="223"/>
      <c r="H653" s="224"/>
      <c r="J653" s="223"/>
      <c r="L653" s="220"/>
      <c r="M653" s="220"/>
      <c r="N653" s="220"/>
      <c r="O653" s="220"/>
      <c r="P653" s="220"/>
      <c r="Q653" s="220"/>
      <c r="R653" s="220"/>
      <c r="S653" s="220"/>
      <c r="T653" s="220"/>
      <c r="U653" s="220"/>
    </row>
    <row r="654" s="124" customFormat="true" ht="23.25" hidden="false" customHeight="false" outlineLevel="0" collapsed="false">
      <c r="A654" s="216"/>
      <c r="B654" s="217"/>
      <c r="C654" s="218"/>
      <c r="D654" s="108"/>
      <c r="E654" s="201"/>
      <c r="F654" s="223"/>
      <c r="H654" s="224"/>
      <c r="J654" s="223"/>
      <c r="L654" s="220"/>
      <c r="M654" s="220"/>
      <c r="N654" s="220"/>
      <c r="O654" s="220"/>
      <c r="P654" s="220"/>
      <c r="Q654" s="220"/>
      <c r="R654" s="220"/>
      <c r="S654" s="220"/>
      <c r="T654" s="220"/>
      <c r="U654" s="220"/>
    </row>
    <row r="655" s="124" customFormat="true" ht="23.25" hidden="false" customHeight="false" outlineLevel="0" collapsed="false">
      <c r="A655" s="168"/>
      <c r="B655" s="212"/>
      <c r="C655" s="168"/>
      <c r="D655" s="108"/>
      <c r="E655" s="172"/>
      <c r="F655" s="223"/>
      <c r="H655" s="224"/>
      <c r="J655" s="223"/>
      <c r="L655" s="220"/>
      <c r="M655" s="220"/>
      <c r="N655" s="220"/>
      <c r="O655" s="220"/>
      <c r="P655" s="220"/>
      <c r="Q655" s="220"/>
      <c r="R655" s="220"/>
      <c r="S655" s="220"/>
      <c r="T655" s="220"/>
      <c r="U655" s="220"/>
    </row>
    <row r="656" s="124" customFormat="true" ht="23.25" hidden="false" customHeight="false" outlineLevel="0" collapsed="false">
      <c r="A656" s="142"/>
      <c r="B656" s="86"/>
      <c r="C656" s="117"/>
      <c r="D656" s="108"/>
      <c r="E656" s="172"/>
      <c r="F656" s="221"/>
      <c r="H656" s="222"/>
      <c r="J656" s="222"/>
      <c r="L656" s="82"/>
      <c r="M656" s="82"/>
      <c r="N656" s="82"/>
      <c r="O656" s="220"/>
      <c r="P656" s="220"/>
      <c r="Q656" s="220"/>
      <c r="R656" s="220"/>
      <c r="S656" s="220"/>
      <c r="T656" s="220"/>
      <c r="U656" s="220"/>
    </row>
    <row r="657" s="124" customFormat="true" ht="23.25" hidden="false" customHeight="false" outlineLevel="0" collapsed="false">
      <c r="A657" s="142"/>
      <c r="B657" s="86"/>
      <c r="C657" s="117"/>
      <c r="D657" s="108"/>
      <c r="E657" s="172"/>
      <c r="F657" s="221"/>
      <c r="H657" s="222"/>
      <c r="J657" s="222"/>
      <c r="L657" s="82"/>
      <c r="M657" s="82"/>
      <c r="N657" s="82"/>
      <c r="O657" s="220"/>
      <c r="P657" s="220"/>
      <c r="Q657" s="220"/>
      <c r="R657" s="220"/>
      <c r="S657" s="220"/>
      <c r="T657" s="220"/>
      <c r="U657" s="220"/>
    </row>
    <row r="658" s="124" customFormat="true" ht="23.25" hidden="false" customHeight="false" outlineLevel="0" collapsed="false">
      <c r="A658" s="142"/>
      <c r="B658" s="86"/>
      <c r="C658" s="117"/>
      <c r="D658" s="108"/>
      <c r="E658" s="172"/>
      <c r="F658" s="221"/>
      <c r="H658" s="222"/>
      <c r="J658" s="222"/>
      <c r="L658" s="82"/>
      <c r="M658" s="82"/>
      <c r="N658" s="82"/>
      <c r="O658" s="220"/>
      <c r="P658" s="220"/>
      <c r="Q658" s="220"/>
      <c r="R658" s="220"/>
      <c r="S658" s="220"/>
      <c r="T658" s="220"/>
      <c r="U658" s="220"/>
    </row>
    <row r="659" s="124" customFormat="true" ht="23.25" hidden="false" customHeight="false" outlineLevel="0" collapsed="false">
      <c r="A659" s="142"/>
      <c r="B659" s="86"/>
      <c r="C659" s="117"/>
      <c r="D659" s="108"/>
      <c r="E659" s="172"/>
      <c r="F659" s="221"/>
      <c r="H659" s="222"/>
      <c r="J659" s="222"/>
      <c r="L659" s="82"/>
      <c r="M659" s="82"/>
      <c r="N659" s="82"/>
      <c r="O659" s="220"/>
      <c r="P659" s="220"/>
      <c r="Q659" s="220"/>
      <c r="R659" s="220"/>
      <c r="S659" s="220"/>
      <c r="T659" s="220"/>
      <c r="U659" s="220"/>
    </row>
    <row r="660" s="124" customFormat="true" ht="23.25" hidden="false" customHeight="false" outlineLevel="0" collapsed="false">
      <c r="A660" s="120"/>
      <c r="B660" s="121"/>
      <c r="C660" s="122"/>
      <c r="D660" s="122"/>
      <c r="E660" s="172"/>
      <c r="F660" s="122"/>
      <c r="H660" s="122"/>
      <c r="J660" s="122"/>
      <c r="L660" s="122"/>
      <c r="M660" s="122"/>
      <c r="N660" s="122"/>
      <c r="O660" s="122"/>
      <c r="P660" s="220"/>
      <c r="Q660" s="220"/>
      <c r="R660" s="220"/>
      <c r="S660" s="220"/>
      <c r="T660" s="220"/>
      <c r="U660" s="220"/>
    </row>
    <row r="661" s="124" customFormat="true" ht="23.25" hidden="false" customHeight="false" outlineLevel="0" collapsed="false">
      <c r="A661" s="120"/>
      <c r="B661" s="121"/>
      <c r="C661" s="122"/>
      <c r="D661" s="108"/>
      <c r="E661" s="172"/>
      <c r="F661" s="223"/>
      <c r="H661" s="224"/>
      <c r="J661" s="223"/>
      <c r="L661" s="220"/>
      <c r="M661" s="220"/>
      <c r="N661" s="220"/>
      <c r="O661" s="220"/>
      <c r="P661" s="220"/>
      <c r="Q661" s="220"/>
      <c r="R661" s="220"/>
      <c r="S661" s="220"/>
      <c r="T661" s="220"/>
      <c r="U661" s="220"/>
    </row>
    <row r="662" s="124" customFormat="true" ht="23.25" hidden="false" customHeight="false" outlineLevel="0" collapsed="false">
      <c r="A662" s="168"/>
      <c r="B662" s="212"/>
      <c r="C662" s="174"/>
      <c r="D662" s="108"/>
      <c r="E662" s="172"/>
      <c r="F662" s="156"/>
      <c r="H662" s="224"/>
      <c r="J662" s="223"/>
      <c r="L662" s="220"/>
      <c r="M662" s="220"/>
      <c r="N662" s="220"/>
      <c r="O662" s="220"/>
      <c r="P662" s="220"/>
      <c r="Q662" s="220"/>
      <c r="R662" s="220"/>
      <c r="S662" s="220"/>
      <c r="T662" s="220"/>
      <c r="U662" s="220"/>
    </row>
    <row r="663" s="124" customFormat="true" ht="23.25" hidden="false" customHeight="false" outlineLevel="0" collapsed="false">
      <c r="A663" s="142"/>
      <c r="B663" s="86"/>
      <c r="C663" s="117"/>
      <c r="D663" s="108"/>
      <c r="E663" s="172"/>
      <c r="F663" s="221"/>
      <c r="H663" s="222"/>
      <c r="J663" s="222"/>
      <c r="L663" s="82"/>
      <c r="M663" s="82"/>
      <c r="N663" s="82"/>
      <c r="O663" s="220"/>
      <c r="P663" s="220"/>
      <c r="Q663" s="220"/>
      <c r="R663" s="220"/>
      <c r="S663" s="220"/>
      <c r="T663" s="220"/>
      <c r="U663" s="220"/>
    </row>
    <row r="664" s="124" customFormat="true" ht="23.25" hidden="false" customHeight="false" outlineLevel="0" collapsed="false">
      <c r="A664" s="142"/>
      <c r="B664" s="86"/>
      <c r="C664" s="117"/>
      <c r="D664" s="108"/>
      <c r="E664" s="172"/>
      <c r="F664" s="221"/>
      <c r="H664" s="222"/>
      <c r="J664" s="222"/>
      <c r="L664" s="82"/>
      <c r="M664" s="82"/>
      <c r="N664" s="82"/>
      <c r="O664" s="220"/>
      <c r="P664" s="220"/>
      <c r="Q664" s="220"/>
      <c r="R664" s="220"/>
      <c r="S664" s="220"/>
      <c r="T664" s="220"/>
      <c r="U664" s="220"/>
    </row>
    <row r="665" s="124" customFormat="true" ht="23.25" hidden="false" customHeight="false" outlineLevel="0" collapsed="false">
      <c r="A665" s="120"/>
      <c r="B665" s="121"/>
      <c r="C665" s="122"/>
      <c r="D665" s="122"/>
      <c r="E665" s="172"/>
      <c r="F665" s="122"/>
      <c r="H665" s="122"/>
      <c r="J665" s="122"/>
      <c r="L665" s="122"/>
      <c r="M665" s="122"/>
      <c r="N665" s="122"/>
      <c r="O665" s="122"/>
      <c r="P665" s="220"/>
      <c r="Q665" s="220"/>
      <c r="R665" s="220"/>
      <c r="S665" s="220"/>
      <c r="T665" s="220"/>
      <c r="U665" s="220"/>
    </row>
    <row r="666" s="124" customFormat="true" ht="23.25" hidden="false" customHeight="false" outlineLevel="0" collapsed="false">
      <c r="A666" s="120"/>
      <c r="B666" s="121"/>
      <c r="C666" s="122"/>
      <c r="D666" s="122"/>
      <c r="E666" s="172"/>
      <c r="F666" s="122"/>
      <c r="H666" s="122"/>
      <c r="J666" s="122"/>
      <c r="L666" s="122"/>
      <c r="M666" s="122"/>
      <c r="N666" s="122"/>
      <c r="O666" s="122"/>
      <c r="P666" s="220"/>
      <c r="Q666" s="220"/>
      <c r="R666" s="220"/>
      <c r="S666" s="220"/>
      <c r="T666" s="220"/>
      <c r="U666" s="220"/>
    </row>
    <row r="667" s="124" customFormat="true" ht="23.25" hidden="false" customHeight="false" outlineLevel="0" collapsed="false">
      <c r="A667" s="120"/>
      <c r="B667" s="121"/>
      <c r="C667" s="122"/>
      <c r="D667" s="108"/>
      <c r="E667" s="172"/>
      <c r="F667" s="223"/>
      <c r="H667" s="224"/>
      <c r="J667" s="223"/>
      <c r="L667" s="220"/>
      <c r="M667" s="220"/>
      <c r="N667" s="220"/>
      <c r="O667" s="220"/>
      <c r="P667" s="220"/>
      <c r="Q667" s="220"/>
      <c r="R667" s="220"/>
      <c r="S667" s="220"/>
      <c r="T667" s="220"/>
      <c r="U667" s="220"/>
    </row>
    <row r="668" s="124" customFormat="true" ht="23.25" hidden="false" customHeight="false" outlineLevel="0" collapsed="false">
      <c r="A668" s="216"/>
      <c r="B668" s="217"/>
      <c r="C668" s="218"/>
      <c r="D668" s="108"/>
      <c r="E668" s="201"/>
      <c r="F668" s="223"/>
      <c r="H668" s="224"/>
      <c r="J668" s="223"/>
      <c r="L668" s="220"/>
      <c r="M668" s="220"/>
      <c r="N668" s="220"/>
      <c r="O668" s="220"/>
      <c r="P668" s="220"/>
      <c r="Q668" s="220"/>
      <c r="R668" s="220"/>
      <c r="S668" s="220"/>
      <c r="T668" s="220"/>
      <c r="U668" s="220"/>
    </row>
    <row r="669" s="124" customFormat="true" ht="23.25" hidden="false" customHeight="false" outlineLevel="0" collapsed="false">
      <c r="A669" s="168"/>
      <c r="B669" s="212"/>
      <c r="C669" s="168"/>
      <c r="D669" s="108"/>
      <c r="E669" s="172"/>
      <c r="F669" s="223"/>
      <c r="H669" s="224"/>
      <c r="J669" s="223"/>
      <c r="L669" s="220"/>
      <c r="M669" s="220"/>
      <c r="N669" s="220"/>
      <c r="O669" s="220"/>
      <c r="P669" s="220"/>
      <c r="Q669" s="220"/>
      <c r="R669" s="220"/>
      <c r="S669" s="220"/>
      <c r="T669" s="220"/>
      <c r="U669" s="220"/>
    </row>
    <row r="670" s="124" customFormat="true" ht="23.25" hidden="false" customHeight="false" outlineLevel="0" collapsed="false">
      <c r="A670" s="142"/>
      <c r="B670" s="86"/>
      <c r="C670" s="117"/>
      <c r="D670" s="108"/>
      <c r="E670" s="172"/>
      <c r="F670" s="221"/>
      <c r="H670" s="222"/>
      <c r="J670" s="222"/>
      <c r="L670" s="82"/>
      <c r="M670" s="82"/>
      <c r="N670" s="82"/>
      <c r="O670" s="220"/>
      <c r="P670" s="220"/>
      <c r="Q670" s="220"/>
      <c r="R670" s="220"/>
      <c r="S670" s="220"/>
      <c r="T670" s="220"/>
      <c r="U670" s="220"/>
    </row>
    <row r="671" s="124" customFormat="true" ht="23.25" hidden="false" customHeight="false" outlineLevel="0" collapsed="false">
      <c r="A671" s="142"/>
      <c r="B671" s="86"/>
      <c r="C671" s="117"/>
      <c r="D671" s="108"/>
      <c r="E671" s="172"/>
      <c r="F671" s="221"/>
      <c r="H671" s="222"/>
      <c r="J671" s="222"/>
      <c r="L671" s="82"/>
      <c r="M671" s="82"/>
      <c r="N671" s="82"/>
      <c r="O671" s="220"/>
      <c r="P671" s="220"/>
      <c r="Q671" s="220"/>
      <c r="R671" s="220"/>
      <c r="S671" s="220"/>
      <c r="T671" s="220"/>
      <c r="U671" s="220"/>
    </row>
    <row r="672" s="124" customFormat="true" ht="23.25" hidden="false" customHeight="false" outlineLevel="0" collapsed="false">
      <c r="A672" s="142"/>
      <c r="B672" s="86"/>
      <c r="C672" s="117"/>
      <c r="D672" s="108"/>
      <c r="E672" s="172"/>
      <c r="F672" s="221"/>
      <c r="H672" s="222"/>
      <c r="J672" s="222"/>
      <c r="L672" s="82"/>
      <c r="M672" s="82"/>
      <c r="N672" s="82"/>
      <c r="O672" s="220"/>
      <c r="P672" s="220"/>
      <c r="Q672" s="220"/>
      <c r="R672" s="220"/>
      <c r="S672" s="220"/>
      <c r="T672" s="220"/>
      <c r="U672" s="220"/>
    </row>
    <row r="673" s="124" customFormat="true" ht="23.25" hidden="false" customHeight="false" outlineLevel="0" collapsed="false">
      <c r="A673" s="142"/>
      <c r="B673" s="86"/>
      <c r="C673" s="117"/>
      <c r="D673" s="108"/>
      <c r="E673" s="172"/>
      <c r="F673" s="221"/>
      <c r="H673" s="222"/>
      <c r="J673" s="222"/>
      <c r="L673" s="82"/>
      <c r="M673" s="82"/>
      <c r="N673" s="82"/>
      <c r="O673" s="220"/>
      <c r="P673" s="220"/>
      <c r="Q673" s="220"/>
      <c r="R673" s="220"/>
      <c r="S673" s="220"/>
      <c r="T673" s="220"/>
      <c r="U673" s="220"/>
    </row>
    <row r="674" s="124" customFormat="true" ht="23.25" hidden="false" customHeight="false" outlineLevel="0" collapsed="false">
      <c r="A674" s="120"/>
      <c r="B674" s="121"/>
      <c r="C674" s="122"/>
      <c r="D674" s="122"/>
      <c r="E674" s="172"/>
      <c r="F674" s="122"/>
      <c r="H674" s="122"/>
      <c r="J674" s="122"/>
      <c r="L674" s="122"/>
      <c r="M674" s="122"/>
      <c r="N674" s="122"/>
      <c r="O674" s="122"/>
      <c r="P674" s="220"/>
      <c r="Q674" s="220"/>
      <c r="R674" s="220"/>
      <c r="S674" s="220"/>
      <c r="T674" s="220"/>
      <c r="U674" s="220"/>
    </row>
    <row r="675" s="124" customFormat="true" ht="23.25" hidden="false" customHeight="false" outlineLevel="0" collapsed="false">
      <c r="A675" s="120"/>
      <c r="B675" s="121"/>
      <c r="C675" s="122"/>
      <c r="D675" s="108"/>
      <c r="E675" s="172"/>
      <c r="F675" s="223"/>
      <c r="H675" s="224"/>
      <c r="J675" s="223"/>
      <c r="L675" s="220"/>
      <c r="M675" s="220"/>
      <c r="N675" s="220"/>
      <c r="O675" s="220"/>
      <c r="P675" s="220"/>
      <c r="Q675" s="220"/>
      <c r="R675" s="220"/>
      <c r="S675" s="220"/>
      <c r="T675" s="220"/>
      <c r="U675" s="220"/>
    </row>
    <row r="676" s="124" customFormat="true" ht="23.25" hidden="false" customHeight="false" outlineLevel="0" collapsed="false">
      <c r="A676" s="142"/>
      <c r="B676" s="86"/>
      <c r="C676" s="117"/>
      <c r="D676" s="108"/>
      <c r="E676" s="172"/>
      <c r="F676" s="156"/>
      <c r="H676" s="224"/>
      <c r="J676" s="223"/>
      <c r="L676" s="220"/>
      <c r="M676" s="220"/>
      <c r="N676" s="220"/>
      <c r="O676" s="220"/>
      <c r="P676" s="220"/>
      <c r="Q676" s="220"/>
      <c r="R676" s="220"/>
      <c r="S676" s="220"/>
      <c r="T676" s="220"/>
      <c r="U676" s="220"/>
    </row>
    <row r="677" s="124" customFormat="true" ht="23.25" hidden="false" customHeight="false" outlineLevel="0" collapsed="false">
      <c r="A677" s="168"/>
      <c r="B677" s="212"/>
      <c r="C677" s="174"/>
      <c r="D677" s="108"/>
      <c r="E677" s="172"/>
      <c r="F677" s="223"/>
      <c r="H677" s="224"/>
      <c r="J677" s="223"/>
      <c r="L677" s="220"/>
      <c r="M677" s="220"/>
      <c r="N677" s="220"/>
      <c r="O677" s="220"/>
      <c r="P677" s="220"/>
      <c r="Q677" s="220"/>
      <c r="R677" s="220"/>
      <c r="S677" s="220"/>
      <c r="T677" s="220"/>
      <c r="U677" s="220"/>
    </row>
    <row r="678" s="124" customFormat="true" ht="23.25" hidden="false" customHeight="false" outlineLevel="0" collapsed="false">
      <c r="A678" s="142"/>
      <c r="B678" s="86"/>
      <c r="C678" s="117"/>
      <c r="D678" s="108"/>
      <c r="E678" s="172"/>
      <c r="F678" s="221"/>
      <c r="H678" s="222"/>
      <c r="J678" s="222"/>
      <c r="L678" s="82"/>
      <c r="M678" s="82"/>
      <c r="N678" s="82"/>
      <c r="O678" s="220"/>
      <c r="P678" s="220"/>
      <c r="Q678" s="220"/>
      <c r="R678" s="220"/>
      <c r="S678" s="220"/>
      <c r="T678" s="220"/>
      <c r="U678" s="220"/>
    </row>
    <row r="679" s="124" customFormat="true" ht="23.25" hidden="false" customHeight="false" outlineLevel="0" collapsed="false">
      <c r="A679" s="142"/>
      <c r="B679" s="86"/>
      <c r="C679" s="117"/>
      <c r="D679" s="108"/>
      <c r="E679" s="172"/>
      <c r="F679" s="221"/>
      <c r="H679" s="222"/>
      <c r="J679" s="222"/>
      <c r="L679" s="82"/>
      <c r="M679" s="82"/>
      <c r="N679" s="82"/>
      <c r="O679" s="220"/>
      <c r="P679" s="220"/>
      <c r="Q679" s="220"/>
      <c r="R679" s="220"/>
      <c r="S679" s="220"/>
      <c r="T679" s="220"/>
      <c r="U679" s="220"/>
    </row>
    <row r="680" s="124" customFormat="true" ht="23.25" hidden="false" customHeight="false" outlineLevel="0" collapsed="false">
      <c r="A680" s="120"/>
      <c r="B680" s="121"/>
      <c r="C680" s="122"/>
      <c r="D680" s="122"/>
      <c r="E680" s="172"/>
      <c r="F680" s="122"/>
      <c r="H680" s="122"/>
      <c r="J680" s="122"/>
      <c r="L680" s="122"/>
      <c r="M680" s="122"/>
      <c r="N680" s="122"/>
      <c r="O680" s="122"/>
      <c r="P680" s="220"/>
      <c r="Q680" s="220"/>
      <c r="R680" s="220"/>
      <c r="S680" s="220"/>
      <c r="T680" s="220"/>
      <c r="U680" s="220"/>
    </row>
    <row r="681" s="124" customFormat="true" ht="23.25" hidden="false" customHeight="false" outlineLevel="0" collapsed="false">
      <c r="A681" s="120"/>
      <c r="B681" s="121"/>
      <c r="C681" s="122"/>
      <c r="D681" s="122"/>
      <c r="E681" s="172"/>
      <c r="F681" s="122"/>
      <c r="H681" s="122"/>
      <c r="J681" s="122"/>
      <c r="L681" s="122"/>
      <c r="M681" s="122"/>
      <c r="N681" s="122"/>
      <c r="O681" s="122"/>
      <c r="P681" s="220"/>
      <c r="Q681" s="220"/>
      <c r="R681" s="220"/>
      <c r="S681" s="220"/>
      <c r="T681" s="220"/>
      <c r="U681" s="220"/>
    </row>
    <row r="682" s="124" customFormat="true" ht="23.25" hidden="false" customHeight="false" outlineLevel="0" collapsed="false">
      <c r="A682" s="142"/>
      <c r="B682" s="86"/>
      <c r="C682" s="117"/>
      <c r="D682" s="108"/>
      <c r="E682" s="172"/>
      <c r="F682" s="223"/>
      <c r="H682" s="224"/>
      <c r="J682" s="223"/>
      <c r="L682" s="220"/>
      <c r="M682" s="220"/>
      <c r="N682" s="220"/>
      <c r="O682" s="220"/>
      <c r="P682" s="220"/>
      <c r="Q682" s="220"/>
      <c r="R682" s="220"/>
      <c r="S682" s="220"/>
      <c r="T682" s="220"/>
      <c r="U682" s="220"/>
    </row>
    <row r="683" s="124" customFormat="true" ht="23.25" hidden="false" customHeight="false" outlineLevel="0" collapsed="false">
      <c r="A683" s="216"/>
      <c r="B683" s="217"/>
      <c r="C683" s="218"/>
      <c r="D683" s="108"/>
      <c r="E683" s="201"/>
      <c r="F683" s="223"/>
      <c r="H683" s="224"/>
      <c r="J683" s="223"/>
      <c r="L683" s="220"/>
      <c r="M683" s="220"/>
      <c r="N683" s="220"/>
      <c r="O683" s="220"/>
      <c r="P683" s="220"/>
      <c r="Q683" s="220"/>
      <c r="R683" s="220"/>
      <c r="S683" s="220"/>
      <c r="T683" s="220"/>
      <c r="U683" s="220"/>
    </row>
    <row r="684" s="124" customFormat="true" ht="23.25" hidden="false" customHeight="false" outlineLevel="0" collapsed="false">
      <c r="A684" s="168"/>
      <c r="B684" s="212"/>
      <c r="C684" s="168"/>
      <c r="D684" s="108"/>
      <c r="E684" s="172"/>
      <c r="F684" s="223"/>
      <c r="H684" s="224"/>
      <c r="J684" s="223"/>
      <c r="L684" s="220"/>
      <c r="M684" s="220"/>
      <c r="N684" s="220"/>
      <c r="O684" s="220"/>
      <c r="P684" s="220"/>
      <c r="Q684" s="220"/>
      <c r="R684" s="220"/>
      <c r="S684" s="220"/>
      <c r="T684" s="220"/>
      <c r="U684" s="220"/>
    </row>
    <row r="685" s="124" customFormat="true" ht="23.25" hidden="false" customHeight="false" outlineLevel="0" collapsed="false">
      <c r="A685" s="142"/>
      <c r="B685" s="86"/>
      <c r="C685" s="117"/>
      <c r="D685" s="108"/>
      <c r="E685" s="172"/>
      <c r="F685" s="221"/>
      <c r="H685" s="222"/>
      <c r="J685" s="222"/>
      <c r="L685" s="82"/>
      <c r="M685" s="82"/>
      <c r="N685" s="82"/>
      <c r="O685" s="220"/>
      <c r="P685" s="220"/>
      <c r="Q685" s="220"/>
      <c r="R685" s="220"/>
      <c r="S685" s="220"/>
      <c r="T685" s="220"/>
      <c r="U685" s="220"/>
    </row>
    <row r="686" s="124" customFormat="true" ht="23.25" hidden="false" customHeight="false" outlineLevel="0" collapsed="false">
      <c r="A686" s="142"/>
      <c r="B686" s="86"/>
      <c r="C686" s="117"/>
      <c r="D686" s="108"/>
      <c r="E686" s="172"/>
      <c r="F686" s="221"/>
      <c r="H686" s="222"/>
      <c r="J686" s="222"/>
      <c r="L686" s="82"/>
      <c r="M686" s="82"/>
      <c r="N686" s="82"/>
      <c r="O686" s="220"/>
      <c r="P686" s="220"/>
      <c r="Q686" s="220"/>
      <c r="R686" s="220"/>
      <c r="S686" s="220"/>
      <c r="T686" s="220"/>
      <c r="U686" s="220"/>
    </row>
    <row r="687" s="124" customFormat="true" ht="23.25" hidden="false" customHeight="false" outlineLevel="0" collapsed="false">
      <c r="A687" s="142"/>
      <c r="B687" s="86"/>
      <c r="C687" s="117"/>
      <c r="D687" s="108"/>
      <c r="E687" s="172"/>
      <c r="F687" s="221"/>
      <c r="H687" s="222"/>
      <c r="J687" s="222"/>
      <c r="L687" s="82"/>
      <c r="M687" s="82"/>
      <c r="N687" s="82"/>
      <c r="O687" s="220"/>
      <c r="P687" s="220"/>
      <c r="Q687" s="220"/>
      <c r="R687" s="220"/>
      <c r="S687" s="220"/>
      <c r="T687" s="220"/>
      <c r="U687" s="220"/>
    </row>
    <row r="688" s="124" customFormat="true" ht="23.25" hidden="false" customHeight="false" outlineLevel="0" collapsed="false">
      <c r="A688" s="142"/>
      <c r="B688" s="86"/>
      <c r="C688" s="117"/>
      <c r="D688" s="108"/>
      <c r="E688" s="172"/>
      <c r="F688" s="221"/>
      <c r="H688" s="222"/>
      <c r="J688" s="222"/>
      <c r="L688" s="82"/>
      <c r="M688" s="82"/>
      <c r="N688" s="82"/>
      <c r="O688" s="220"/>
      <c r="P688" s="220"/>
      <c r="Q688" s="220"/>
      <c r="R688" s="220"/>
      <c r="S688" s="220"/>
      <c r="T688" s="220"/>
      <c r="U688" s="220"/>
    </row>
    <row r="689" s="124" customFormat="true" ht="23.25" hidden="false" customHeight="false" outlineLevel="0" collapsed="false">
      <c r="A689" s="120"/>
      <c r="B689" s="121"/>
      <c r="C689" s="122"/>
      <c r="D689" s="122"/>
      <c r="E689" s="172"/>
      <c r="F689" s="122"/>
      <c r="H689" s="122"/>
      <c r="J689" s="122"/>
      <c r="L689" s="122"/>
      <c r="M689" s="122"/>
      <c r="N689" s="122"/>
      <c r="O689" s="122"/>
      <c r="P689" s="220"/>
      <c r="Q689" s="220"/>
      <c r="R689" s="220"/>
      <c r="S689" s="220"/>
      <c r="T689" s="220"/>
      <c r="U689" s="220"/>
    </row>
    <row r="690" s="124" customFormat="true" ht="23.25" hidden="false" customHeight="false" outlineLevel="0" collapsed="false">
      <c r="A690" s="120"/>
      <c r="B690" s="121"/>
      <c r="C690" s="122"/>
      <c r="D690" s="108"/>
      <c r="E690" s="172"/>
      <c r="F690" s="223"/>
      <c r="H690" s="224"/>
      <c r="J690" s="223"/>
      <c r="L690" s="220"/>
      <c r="M690" s="220"/>
      <c r="N690" s="220"/>
      <c r="O690" s="220"/>
      <c r="P690" s="220"/>
      <c r="Q690" s="220"/>
      <c r="R690" s="220"/>
      <c r="S690" s="220"/>
      <c r="T690" s="220"/>
      <c r="U690" s="220"/>
    </row>
    <row r="691" s="124" customFormat="true" ht="23.25" hidden="false" customHeight="false" outlineLevel="0" collapsed="false">
      <c r="A691" s="168"/>
      <c r="B691" s="212"/>
      <c r="C691" s="174"/>
      <c r="D691" s="108"/>
      <c r="E691" s="172"/>
      <c r="F691" s="156"/>
      <c r="H691" s="224"/>
      <c r="J691" s="223"/>
      <c r="L691" s="220"/>
      <c r="M691" s="220"/>
      <c r="N691" s="220"/>
      <c r="O691" s="220"/>
      <c r="P691" s="220"/>
      <c r="Q691" s="220"/>
      <c r="R691" s="220"/>
      <c r="S691" s="220"/>
      <c r="T691" s="220"/>
      <c r="U691" s="220"/>
    </row>
    <row r="692" s="124" customFormat="true" ht="23.25" hidden="false" customHeight="false" outlineLevel="0" collapsed="false">
      <c r="A692" s="142"/>
      <c r="B692" s="86"/>
      <c r="C692" s="117"/>
      <c r="D692" s="108"/>
      <c r="E692" s="172"/>
      <c r="F692" s="221"/>
      <c r="H692" s="222"/>
      <c r="J692" s="222"/>
      <c r="L692" s="82"/>
      <c r="M692" s="82"/>
      <c r="N692" s="82"/>
      <c r="O692" s="220"/>
      <c r="P692" s="220"/>
      <c r="Q692" s="220"/>
      <c r="R692" s="220"/>
      <c r="S692" s="220"/>
      <c r="T692" s="220"/>
      <c r="U692" s="220"/>
    </row>
    <row r="693" s="124" customFormat="true" ht="23.25" hidden="false" customHeight="false" outlineLevel="0" collapsed="false">
      <c r="A693" s="142"/>
      <c r="B693" s="86"/>
      <c r="C693" s="117"/>
      <c r="D693" s="108"/>
      <c r="F693" s="221"/>
      <c r="H693" s="222"/>
      <c r="J693" s="222"/>
      <c r="L693" s="82"/>
      <c r="M693" s="82"/>
      <c r="N693" s="82"/>
      <c r="O693" s="220"/>
      <c r="P693" s="220"/>
      <c r="Q693" s="220"/>
      <c r="R693" s="220"/>
      <c r="S693" s="220"/>
      <c r="T693" s="220"/>
      <c r="U693" s="220"/>
    </row>
    <row r="694" s="124" customFormat="true" ht="23.25" hidden="false" customHeight="false" outlineLevel="0" collapsed="false">
      <c r="A694" s="120"/>
      <c r="B694" s="121"/>
      <c r="C694" s="122"/>
      <c r="D694" s="122"/>
      <c r="F694" s="122"/>
      <c r="H694" s="122"/>
      <c r="J694" s="122"/>
      <c r="L694" s="122"/>
      <c r="M694" s="122"/>
      <c r="N694" s="122"/>
      <c r="O694" s="122"/>
      <c r="P694" s="220"/>
      <c r="Q694" s="220"/>
      <c r="R694" s="220"/>
      <c r="S694" s="220"/>
      <c r="T694" s="220"/>
      <c r="U694" s="220"/>
    </row>
    <row r="695" s="124" customFormat="true" ht="23.25" hidden="false" customHeight="false" outlineLevel="0" collapsed="false">
      <c r="A695" s="120"/>
      <c r="B695" s="121"/>
      <c r="C695" s="122"/>
      <c r="D695" s="122"/>
      <c r="F695" s="122"/>
      <c r="H695" s="122"/>
      <c r="J695" s="122"/>
      <c r="L695" s="122"/>
      <c r="M695" s="122"/>
      <c r="N695" s="122"/>
      <c r="O695" s="122"/>
      <c r="P695" s="220"/>
      <c r="Q695" s="220"/>
      <c r="R695" s="220"/>
      <c r="S695" s="220"/>
      <c r="T695" s="220"/>
      <c r="U695" s="220"/>
    </row>
    <row r="696" s="124" customFormat="true" ht="23.25" hidden="false" customHeight="false" outlineLevel="0" collapsed="false">
      <c r="A696" s="142"/>
      <c r="B696" s="86"/>
      <c r="C696" s="117"/>
      <c r="D696" s="108"/>
      <c r="F696" s="223"/>
      <c r="H696" s="224"/>
      <c r="J696" s="223"/>
      <c r="L696" s="220"/>
      <c r="M696" s="220"/>
      <c r="N696" s="220"/>
      <c r="O696" s="220"/>
      <c r="P696" s="220"/>
      <c r="Q696" s="220"/>
      <c r="R696" s="220"/>
      <c r="S696" s="220"/>
      <c r="T696" s="220"/>
      <c r="U696" s="220"/>
    </row>
    <row r="697" s="124" customFormat="true" ht="23.25" hidden="false" customHeight="false" outlineLevel="0" collapsed="false">
      <c r="A697" s="216"/>
      <c r="B697" s="217"/>
      <c r="C697" s="218"/>
      <c r="D697" s="108"/>
      <c r="E697" s="201"/>
      <c r="F697" s="223"/>
      <c r="H697" s="224"/>
      <c r="J697" s="223"/>
      <c r="L697" s="220"/>
      <c r="M697" s="220"/>
      <c r="N697" s="220"/>
      <c r="O697" s="220"/>
      <c r="P697" s="220"/>
      <c r="Q697" s="220"/>
      <c r="R697" s="220"/>
      <c r="S697" s="220"/>
      <c r="T697" s="220"/>
      <c r="U697" s="220"/>
    </row>
    <row r="698" s="124" customFormat="true" ht="23.25" hidden="false" customHeight="false" outlineLevel="0" collapsed="false">
      <c r="A698" s="168"/>
      <c r="B698" s="212"/>
      <c r="C698" s="168"/>
      <c r="D698" s="108"/>
      <c r="F698" s="223"/>
      <c r="H698" s="224"/>
      <c r="J698" s="223"/>
      <c r="L698" s="220"/>
      <c r="M698" s="220"/>
      <c r="N698" s="220"/>
      <c r="O698" s="220"/>
      <c r="P698" s="220"/>
      <c r="Q698" s="220"/>
      <c r="R698" s="220"/>
      <c r="S698" s="220"/>
      <c r="T698" s="220"/>
      <c r="U698" s="220"/>
    </row>
    <row r="699" s="124" customFormat="true" ht="23.25" hidden="false" customHeight="false" outlineLevel="0" collapsed="false">
      <c r="A699" s="142"/>
      <c r="B699" s="86"/>
      <c r="C699" s="117"/>
      <c r="D699" s="108"/>
      <c r="F699" s="221"/>
      <c r="H699" s="222"/>
      <c r="J699" s="222"/>
      <c r="L699" s="82"/>
      <c r="M699" s="82"/>
      <c r="N699" s="82"/>
      <c r="O699" s="220"/>
      <c r="P699" s="220"/>
      <c r="Q699" s="220"/>
      <c r="R699" s="220"/>
      <c r="S699" s="220"/>
      <c r="T699" s="220"/>
      <c r="U699" s="220"/>
    </row>
    <row r="700" s="124" customFormat="true" ht="23.25" hidden="false" customHeight="false" outlineLevel="0" collapsed="false">
      <c r="A700" s="142"/>
      <c r="B700" s="86"/>
      <c r="C700" s="117"/>
      <c r="D700" s="108"/>
      <c r="F700" s="221"/>
      <c r="H700" s="222"/>
      <c r="J700" s="222"/>
      <c r="L700" s="82"/>
      <c r="M700" s="82"/>
      <c r="N700" s="82"/>
      <c r="O700" s="220"/>
      <c r="P700" s="220"/>
      <c r="Q700" s="220"/>
      <c r="R700" s="220"/>
      <c r="S700" s="220"/>
      <c r="T700" s="220"/>
      <c r="U700" s="220"/>
    </row>
    <row r="701" s="124" customFormat="true" ht="23.25" hidden="false" customHeight="false" outlineLevel="0" collapsed="false">
      <c r="A701" s="120"/>
      <c r="B701" s="121"/>
      <c r="C701" s="122"/>
      <c r="D701" s="122"/>
      <c r="F701" s="122"/>
      <c r="H701" s="122"/>
      <c r="J701" s="122"/>
      <c r="L701" s="122"/>
      <c r="M701" s="122"/>
      <c r="N701" s="122"/>
      <c r="O701" s="122"/>
      <c r="P701" s="220"/>
      <c r="Q701" s="220"/>
      <c r="R701" s="220"/>
      <c r="S701" s="220"/>
      <c r="T701" s="220"/>
      <c r="U701" s="220"/>
    </row>
    <row r="702" s="124" customFormat="true" ht="23.25" hidden="false" customHeight="false" outlineLevel="0" collapsed="false">
      <c r="A702" s="120"/>
      <c r="B702" s="121"/>
      <c r="C702" s="122"/>
      <c r="D702" s="108"/>
      <c r="F702" s="223"/>
      <c r="H702" s="224"/>
      <c r="J702" s="223"/>
      <c r="L702" s="220"/>
      <c r="M702" s="220"/>
      <c r="N702" s="220"/>
      <c r="O702" s="220"/>
      <c r="P702" s="220"/>
      <c r="Q702" s="220"/>
      <c r="R702" s="220"/>
      <c r="S702" s="220"/>
      <c r="T702" s="220"/>
      <c r="U702" s="220"/>
    </row>
    <row r="703" s="124" customFormat="true" ht="23.25" hidden="false" customHeight="false" outlineLevel="0" collapsed="false">
      <c r="A703" s="120"/>
      <c r="B703" s="121"/>
      <c r="C703" s="122"/>
      <c r="D703" s="108"/>
      <c r="F703" s="230"/>
      <c r="H703" s="224"/>
      <c r="J703" s="223"/>
      <c r="L703" s="220"/>
      <c r="M703" s="220"/>
      <c r="N703" s="220"/>
      <c r="O703" s="220"/>
      <c r="P703" s="220"/>
      <c r="Q703" s="220"/>
      <c r="R703" s="220"/>
      <c r="S703" s="220"/>
      <c r="T703" s="220"/>
      <c r="U703" s="220"/>
    </row>
    <row r="704" s="124" customFormat="true" ht="23.25" hidden="false" customHeight="false" outlineLevel="0" collapsed="false">
      <c r="A704" s="120"/>
      <c r="B704" s="86"/>
      <c r="C704" s="117"/>
      <c r="D704" s="108"/>
      <c r="F704" s="221"/>
      <c r="H704" s="222"/>
      <c r="J704" s="222"/>
      <c r="L704" s="82"/>
      <c r="M704" s="82"/>
      <c r="N704" s="82"/>
      <c r="O704" s="220"/>
      <c r="P704" s="220"/>
      <c r="Q704" s="220"/>
      <c r="R704" s="220"/>
      <c r="S704" s="220"/>
      <c r="T704" s="220"/>
      <c r="U704" s="220"/>
    </row>
    <row r="705" s="124" customFormat="true" ht="23.25" hidden="false" customHeight="false" outlineLevel="0" collapsed="false">
      <c r="A705" s="120"/>
      <c r="B705" s="121"/>
      <c r="C705" s="122"/>
      <c r="D705" s="122"/>
      <c r="F705" s="122"/>
      <c r="H705" s="122"/>
      <c r="J705" s="122"/>
      <c r="L705" s="122"/>
      <c r="M705" s="122"/>
      <c r="N705" s="122"/>
      <c r="O705" s="122"/>
      <c r="P705" s="220"/>
      <c r="Q705" s="220"/>
      <c r="R705" s="220"/>
      <c r="S705" s="220"/>
      <c r="T705" s="220"/>
      <c r="U705" s="220"/>
    </row>
    <row r="706" s="124" customFormat="true" ht="23.25" hidden="false" customHeight="false" outlineLevel="0" collapsed="false">
      <c r="A706" s="168"/>
      <c r="B706" s="212"/>
      <c r="C706" s="174"/>
      <c r="D706" s="108"/>
      <c r="F706" s="156"/>
      <c r="H706" s="224"/>
      <c r="J706" s="223"/>
      <c r="L706" s="220"/>
      <c r="M706" s="220"/>
      <c r="N706" s="220"/>
      <c r="O706" s="220"/>
      <c r="P706" s="220"/>
      <c r="Q706" s="220"/>
      <c r="R706" s="220"/>
      <c r="S706" s="220"/>
      <c r="T706" s="220"/>
      <c r="U706" s="220"/>
    </row>
    <row r="707" s="124" customFormat="true" ht="23.25" hidden="false" customHeight="false" outlineLevel="0" collapsed="false">
      <c r="A707" s="142"/>
      <c r="B707" s="86"/>
      <c r="C707" s="117"/>
      <c r="D707" s="108"/>
      <c r="F707" s="221"/>
      <c r="H707" s="222"/>
      <c r="J707" s="222"/>
      <c r="L707" s="82"/>
      <c r="M707" s="82"/>
      <c r="N707" s="82"/>
      <c r="O707" s="220"/>
      <c r="P707" s="220"/>
      <c r="Q707" s="220"/>
      <c r="R707" s="220"/>
      <c r="S707" s="220"/>
      <c r="T707" s="220"/>
      <c r="U707" s="220"/>
    </row>
    <row r="708" s="124" customFormat="true" ht="23.25" hidden="false" customHeight="false" outlineLevel="0" collapsed="false">
      <c r="A708" s="142"/>
      <c r="B708" s="86"/>
      <c r="C708" s="117"/>
      <c r="D708" s="108"/>
      <c r="F708" s="221"/>
      <c r="H708" s="222"/>
      <c r="J708" s="222"/>
      <c r="L708" s="82"/>
      <c r="M708" s="82"/>
      <c r="N708" s="82"/>
      <c r="O708" s="220"/>
      <c r="P708" s="220"/>
      <c r="Q708" s="220"/>
      <c r="R708" s="220"/>
      <c r="S708" s="220"/>
      <c r="T708" s="220"/>
      <c r="U708" s="220"/>
    </row>
    <row r="709" s="124" customFormat="true" ht="23.25" hidden="false" customHeight="false" outlineLevel="0" collapsed="false">
      <c r="A709" s="142"/>
      <c r="B709" s="121"/>
      <c r="C709" s="122"/>
      <c r="D709" s="122"/>
      <c r="F709" s="122"/>
      <c r="H709" s="122"/>
      <c r="J709" s="122"/>
      <c r="L709" s="122"/>
      <c r="M709" s="122"/>
      <c r="N709" s="122"/>
      <c r="O709" s="122"/>
      <c r="P709" s="220"/>
      <c r="Q709" s="220"/>
      <c r="R709" s="220"/>
      <c r="S709" s="220"/>
      <c r="T709" s="220"/>
      <c r="U709" s="220"/>
    </row>
    <row r="710" s="124" customFormat="true" ht="23.25" hidden="false" customHeight="false" outlineLevel="0" collapsed="false">
      <c r="A710" s="120"/>
      <c r="B710" s="121"/>
      <c r="C710" s="122"/>
      <c r="D710" s="122"/>
      <c r="F710" s="122"/>
      <c r="H710" s="122"/>
      <c r="J710" s="122"/>
      <c r="L710" s="122"/>
      <c r="M710" s="122"/>
      <c r="N710" s="122"/>
      <c r="O710" s="122"/>
      <c r="P710" s="220"/>
      <c r="Q710" s="220"/>
      <c r="R710" s="220"/>
      <c r="S710" s="220"/>
      <c r="T710" s="220"/>
      <c r="U710" s="220"/>
    </row>
    <row r="711" s="124" customFormat="true" ht="23.25" hidden="false" customHeight="false" outlineLevel="0" collapsed="false">
      <c r="A711" s="142"/>
      <c r="B711" s="86"/>
      <c r="C711" s="117"/>
      <c r="D711" s="108"/>
      <c r="F711" s="223"/>
      <c r="H711" s="224"/>
      <c r="J711" s="223"/>
      <c r="L711" s="220"/>
      <c r="M711" s="220"/>
      <c r="N711" s="220"/>
      <c r="O711" s="220"/>
      <c r="P711" s="220"/>
      <c r="Q711" s="220"/>
      <c r="R711" s="220"/>
      <c r="S711" s="220"/>
      <c r="T711" s="220"/>
      <c r="U711" s="220"/>
    </row>
    <row r="712" s="124" customFormat="true" ht="23.25" hidden="false" customHeight="false" outlineLevel="0" collapsed="false">
      <c r="A712" s="216"/>
      <c r="B712" s="217"/>
      <c r="C712" s="218"/>
      <c r="D712" s="108"/>
      <c r="E712" s="201"/>
      <c r="F712" s="223"/>
      <c r="H712" s="224"/>
      <c r="J712" s="223"/>
      <c r="L712" s="220"/>
      <c r="M712" s="220"/>
      <c r="N712" s="220"/>
      <c r="O712" s="220"/>
      <c r="P712" s="220"/>
      <c r="Q712" s="220"/>
      <c r="R712" s="220"/>
      <c r="S712" s="220"/>
      <c r="T712" s="220"/>
      <c r="U712" s="220"/>
    </row>
    <row r="713" s="124" customFormat="true" ht="23.25" hidden="false" customHeight="false" outlineLevel="0" collapsed="false">
      <c r="A713" s="168"/>
      <c r="B713" s="212"/>
      <c r="C713" s="168"/>
      <c r="D713" s="108"/>
      <c r="F713" s="223"/>
      <c r="H713" s="224"/>
      <c r="J713" s="223"/>
      <c r="L713" s="220"/>
      <c r="M713" s="220"/>
      <c r="N713" s="220"/>
      <c r="O713" s="220"/>
      <c r="P713" s="220"/>
      <c r="Q713" s="220"/>
      <c r="R713" s="220"/>
      <c r="S713" s="220"/>
      <c r="T713" s="220"/>
      <c r="U713" s="220"/>
    </row>
    <row r="714" s="124" customFormat="true" ht="23.25" hidden="false" customHeight="false" outlineLevel="0" collapsed="false">
      <c r="A714" s="142"/>
      <c r="B714" s="86"/>
      <c r="C714" s="117"/>
      <c r="D714" s="108"/>
      <c r="F714" s="221"/>
      <c r="H714" s="222"/>
      <c r="J714" s="222"/>
      <c r="L714" s="82"/>
      <c r="M714" s="82"/>
      <c r="N714" s="82"/>
      <c r="O714" s="220"/>
      <c r="P714" s="220"/>
      <c r="Q714" s="220"/>
      <c r="R714" s="220"/>
      <c r="S714" s="220"/>
      <c r="T714" s="220"/>
      <c r="U714" s="220"/>
    </row>
    <row r="715" s="124" customFormat="true" ht="23.25" hidden="false" customHeight="false" outlineLevel="0" collapsed="false">
      <c r="A715" s="142"/>
      <c r="B715" s="86"/>
      <c r="C715" s="117"/>
      <c r="D715" s="108"/>
      <c r="F715" s="221"/>
      <c r="H715" s="222"/>
      <c r="J715" s="222"/>
      <c r="L715" s="82"/>
      <c r="M715" s="82"/>
      <c r="N715" s="82"/>
      <c r="O715" s="220"/>
      <c r="P715" s="220"/>
      <c r="Q715" s="220"/>
      <c r="R715" s="220"/>
      <c r="S715" s="220"/>
      <c r="T715" s="220"/>
      <c r="U715" s="220"/>
    </row>
    <row r="716" s="124" customFormat="true" ht="23.25" hidden="false" customHeight="false" outlineLevel="0" collapsed="false">
      <c r="A716" s="142"/>
      <c r="B716" s="86"/>
      <c r="C716" s="117"/>
      <c r="D716" s="108"/>
      <c r="F716" s="221"/>
      <c r="H716" s="222"/>
      <c r="J716" s="222"/>
      <c r="L716" s="82"/>
      <c r="M716" s="82"/>
      <c r="N716" s="82"/>
      <c r="O716" s="220"/>
      <c r="P716" s="220"/>
      <c r="Q716" s="220"/>
      <c r="R716" s="220"/>
      <c r="S716" s="220"/>
      <c r="T716" s="220"/>
      <c r="U716" s="220"/>
    </row>
    <row r="717" s="124" customFormat="true" ht="23.25" hidden="false" customHeight="false" outlineLevel="0" collapsed="false">
      <c r="A717" s="142"/>
      <c r="B717" s="86"/>
      <c r="C717" s="117"/>
      <c r="D717" s="108"/>
      <c r="F717" s="221"/>
      <c r="H717" s="222"/>
      <c r="J717" s="222"/>
      <c r="L717" s="82"/>
      <c r="M717" s="82"/>
      <c r="N717" s="82"/>
      <c r="O717" s="220"/>
      <c r="P717" s="220"/>
      <c r="Q717" s="220"/>
      <c r="R717" s="220"/>
      <c r="S717" s="220"/>
      <c r="T717" s="220"/>
      <c r="U717" s="220"/>
    </row>
    <row r="718" s="124" customFormat="true" ht="23.25" hidden="false" customHeight="false" outlineLevel="0" collapsed="false">
      <c r="A718" s="120"/>
      <c r="B718" s="121"/>
      <c r="C718" s="122"/>
      <c r="D718" s="122"/>
      <c r="F718" s="122"/>
      <c r="H718" s="122"/>
      <c r="J718" s="122"/>
      <c r="L718" s="122"/>
      <c r="M718" s="122"/>
      <c r="N718" s="122"/>
      <c r="O718" s="122"/>
      <c r="P718" s="220"/>
      <c r="Q718" s="220"/>
      <c r="R718" s="220"/>
      <c r="S718" s="220"/>
      <c r="T718" s="220"/>
      <c r="U718" s="220"/>
    </row>
    <row r="719" s="124" customFormat="true" ht="23.25" hidden="false" customHeight="false" outlineLevel="0" collapsed="false">
      <c r="A719" s="120"/>
      <c r="B719" s="121"/>
      <c r="C719" s="122"/>
      <c r="D719" s="108"/>
      <c r="F719" s="223"/>
      <c r="H719" s="224"/>
      <c r="J719" s="223"/>
      <c r="L719" s="220"/>
      <c r="M719" s="220"/>
      <c r="N719" s="220"/>
      <c r="O719" s="220"/>
      <c r="P719" s="220"/>
      <c r="Q719" s="220"/>
      <c r="R719" s="220"/>
      <c r="S719" s="220"/>
      <c r="T719" s="220"/>
      <c r="U719" s="220"/>
    </row>
    <row r="720" s="124" customFormat="true" ht="23.25" hidden="false" customHeight="false" outlineLevel="0" collapsed="false">
      <c r="A720" s="168"/>
      <c r="B720" s="212"/>
      <c r="C720" s="174"/>
      <c r="D720" s="108"/>
      <c r="F720" s="156"/>
      <c r="H720" s="224"/>
      <c r="J720" s="223"/>
      <c r="L720" s="220"/>
      <c r="M720" s="220"/>
      <c r="N720" s="220"/>
      <c r="O720" s="220"/>
      <c r="P720" s="220"/>
      <c r="Q720" s="220"/>
      <c r="R720" s="220"/>
      <c r="S720" s="220"/>
      <c r="T720" s="220"/>
      <c r="U720" s="220"/>
    </row>
    <row r="721" s="124" customFormat="true" ht="23.25" hidden="false" customHeight="false" outlineLevel="0" collapsed="false">
      <c r="A721" s="142"/>
      <c r="B721" s="86"/>
      <c r="C721" s="117"/>
      <c r="D721" s="108"/>
      <c r="F721" s="221"/>
      <c r="H721" s="222"/>
      <c r="J721" s="222"/>
      <c r="L721" s="82"/>
      <c r="M721" s="82"/>
      <c r="N721" s="82"/>
      <c r="O721" s="220"/>
      <c r="P721" s="220"/>
      <c r="Q721" s="220"/>
      <c r="R721" s="220"/>
      <c r="S721" s="220"/>
      <c r="T721" s="220"/>
      <c r="U721" s="220"/>
    </row>
    <row r="722" s="124" customFormat="true" ht="23.25" hidden="false" customHeight="false" outlineLevel="0" collapsed="false">
      <c r="A722" s="142"/>
      <c r="B722" s="86"/>
      <c r="C722" s="117"/>
      <c r="D722" s="108"/>
      <c r="F722" s="221"/>
      <c r="H722" s="222"/>
      <c r="J722" s="222"/>
      <c r="L722" s="82"/>
      <c r="M722" s="82"/>
      <c r="N722" s="82"/>
      <c r="O722" s="220"/>
      <c r="P722" s="220"/>
      <c r="Q722" s="220"/>
      <c r="R722" s="220"/>
      <c r="S722" s="220"/>
      <c r="T722" s="220"/>
      <c r="U722" s="220"/>
    </row>
    <row r="723" s="124" customFormat="true" ht="23.25" hidden="false" customHeight="false" outlineLevel="0" collapsed="false">
      <c r="A723" s="142"/>
      <c r="B723" s="121"/>
      <c r="C723" s="122"/>
      <c r="D723" s="122"/>
      <c r="F723" s="122"/>
      <c r="H723" s="122"/>
      <c r="J723" s="122"/>
      <c r="L723" s="122"/>
      <c r="M723" s="122"/>
      <c r="N723" s="122"/>
      <c r="O723" s="122"/>
      <c r="P723" s="220"/>
      <c r="Q723" s="220"/>
      <c r="R723" s="220"/>
      <c r="S723" s="220"/>
      <c r="T723" s="220"/>
      <c r="U723" s="220"/>
    </row>
    <row r="724" s="124" customFormat="true" ht="23.25" hidden="false" customHeight="false" outlineLevel="0" collapsed="false">
      <c r="A724" s="120"/>
      <c r="B724" s="121"/>
      <c r="C724" s="122"/>
      <c r="D724" s="122"/>
      <c r="F724" s="122"/>
      <c r="H724" s="122"/>
      <c r="J724" s="122"/>
      <c r="L724" s="122"/>
      <c r="M724" s="122"/>
      <c r="N724" s="122"/>
      <c r="O724" s="122"/>
      <c r="P724" s="220"/>
      <c r="Q724" s="220"/>
      <c r="R724" s="220"/>
      <c r="S724" s="220"/>
      <c r="T724" s="220"/>
      <c r="U724" s="220"/>
    </row>
    <row r="725" s="124" customFormat="true" ht="23.25" hidden="false" customHeight="false" outlineLevel="0" collapsed="false">
      <c r="A725" s="142"/>
      <c r="B725" s="86"/>
      <c r="C725" s="117"/>
      <c r="D725" s="108"/>
      <c r="F725" s="223"/>
      <c r="H725" s="224"/>
      <c r="J725" s="223"/>
      <c r="L725" s="220"/>
      <c r="M725" s="220"/>
      <c r="N725" s="220"/>
      <c r="O725" s="220"/>
      <c r="P725" s="220"/>
      <c r="Q725" s="220"/>
      <c r="R725" s="220"/>
      <c r="S725" s="220"/>
      <c r="T725" s="220"/>
      <c r="U725" s="220"/>
    </row>
    <row r="726" s="124" customFormat="true" ht="23.25" hidden="false" customHeight="false" outlineLevel="0" collapsed="false">
      <c r="A726" s="216"/>
      <c r="B726" s="217"/>
      <c r="C726" s="218"/>
      <c r="D726" s="108"/>
      <c r="F726" s="223"/>
      <c r="H726" s="224"/>
      <c r="J726" s="223"/>
      <c r="L726" s="220"/>
      <c r="M726" s="220"/>
      <c r="N726" s="220"/>
      <c r="O726" s="220"/>
      <c r="P726" s="220"/>
      <c r="Q726" s="220"/>
      <c r="R726" s="220"/>
      <c r="S726" s="220"/>
      <c r="T726" s="220"/>
      <c r="U726" s="220"/>
    </row>
    <row r="727" s="124" customFormat="true" ht="23.25" hidden="false" customHeight="false" outlineLevel="0" collapsed="false">
      <c r="A727" s="168"/>
      <c r="B727" s="212"/>
      <c r="C727" s="168"/>
      <c r="D727" s="108"/>
      <c r="E727" s="201"/>
      <c r="F727" s="223"/>
      <c r="H727" s="224"/>
      <c r="J727" s="223"/>
      <c r="L727" s="220"/>
      <c r="M727" s="220"/>
      <c r="N727" s="220"/>
      <c r="O727" s="220"/>
      <c r="P727" s="220"/>
      <c r="Q727" s="220"/>
      <c r="R727" s="220"/>
      <c r="S727" s="220"/>
      <c r="T727" s="220"/>
      <c r="U727" s="220"/>
    </row>
    <row r="728" s="124" customFormat="true" ht="23.25" hidden="false" customHeight="false" outlineLevel="0" collapsed="false">
      <c r="A728" s="168"/>
      <c r="B728" s="212"/>
      <c r="C728" s="168"/>
      <c r="D728" s="108"/>
      <c r="E728" s="201"/>
      <c r="F728" s="223"/>
      <c r="H728" s="224"/>
      <c r="J728" s="223"/>
      <c r="L728" s="220"/>
      <c r="M728" s="220"/>
      <c r="N728" s="220"/>
      <c r="O728" s="220"/>
      <c r="P728" s="220"/>
      <c r="Q728" s="220"/>
      <c r="R728" s="220"/>
      <c r="S728" s="220"/>
      <c r="T728" s="220"/>
      <c r="U728" s="220"/>
    </row>
    <row r="729" s="124" customFormat="true" ht="23.25" hidden="false" customHeight="false" outlineLevel="0" collapsed="false">
      <c r="A729" s="142"/>
      <c r="B729" s="86"/>
      <c r="C729" s="117"/>
      <c r="D729" s="108"/>
      <c r="F729" s="221"/>
      <c r="H729" s="222"/>
      <c r="J729" s="222"/>
      <c r="L729" s="82"/>
      <c r="M729" s="82"/>
      <c r="N729" s="82"/>
      <c r="O729" s="220"/>
      <c r="P729" s="220"/>
      <c r="Q729" s="220"/>
      <c r="R729" s="220"/>
      <c r="S729" s="220"/>
      <c r="T729" s="220"/>
      <c r="U729" s="220"/>
    </row>
    <row r="730" s="124" customFormat="true" ht="23.25" hidden="false" customHeight="false" outlineLevel="0" collapsed="false">
      <c r="A730" s="142"/>
      <c r="B730" s="86"/>
      <c r="C730" s="117"/>
      <c r="D730" s="108"/>
      <c r="F730" s="221"/>
      <c r="H730" s="222"/>
      <c r="J730" s="222"/>
      <c r="L730" s="82"/>
      <c r="M730" s="82"/>
      <c r="N730" s="82"/>
      <c r="O730" s="220"/>
      <c r="P730" s="220"/>
      <c r="Q730" s="220"/>
      <c r="R730" s="220"/>
      <c r="S730" s="220"/>
      <c r="T730" s="220"/>
      <c r="U730" s="220"/>
    </row>
    <row r="731" s="124" customFormat="true" ht="23.25" hidden="false" customHeight="false" outlineLevel="0" collapsed="false">
      <c r="A731" s="142"/>
      <c r="B731" s="86"/>
      <c r="C731" s="117"/>
      <c r="D731" s="108"/>
      <c r="F731" s="221"/>
      <c r="H731" s="222"/>
      <c r="J731" s="222"/>
      <c r="L731" s="82"/>
      <c r="M731" s="82"/>
      <c r="N731" s="82"/>
      <c r="O731" s="220"/>
      <c r="P731" s="220"/>
      <c r="Q731" s="220"/>
      <c r="R731" s="220"/>
      <c r="S731" s="220"/>
      <c r="T731" s="220"/>
      <c r="U731" s="220"/>
    </row>
    <row r="732" s="124" customFormat="true" ht="23.25" hidden="false" customHeight="false" outlineLevel="0" collapsed="false">
      <c r="A732" s="142"/>
      <c r="B732" s="86"/>
      <c r="C732" s="117"/>
      <c r="D732" s="108"/>
      <c r="F732" s="221"/>
      <c r="H732" s="222"/>
      <c r="J732" s="222"/>
      <c r="L732" s="82"/>
      <c r="M732" s="82"/>
      <c r="N732" s="82"/>
      <c r="O732" s="220"/>
      <c r="P732" s="220"/>
      <c r="Q732" s="220"/>
      <c r="R732" s="220"/>
      <c r="S732" s="220"/>
      <c r="T732" s="220"/>
      <c r="U732" s="220"/>
    </row>
    <row r="733" s="124" customFormat="true" ht="23.25" hidden="false" customHeight="false" outlineLevel="0" collapsed="false">
      <c r="A733" s="120"/>
      <c r="B733" s="121"/>
      <c r="C733" s="122"/>
      <c r="D733" s="122"/>
      <c r="F733" s="122"/>
      <c r="H733" s="122"/>
      <c r="J733" s="122"/>
      <c r="L733" s="122"/>
      <c r="M733" s="122"/>
      <c r="N733" s="122"/>
      <c r="O733" s="122"/>
      <c r="P733" s="220"/>
      <c r="Q733" s="220"/>
      <c r="R733" s="220"/>
      <c r="S733" s="220"/>
      <c r="T733" s="220"/>
      <c r="U733" s="220"/>
    </row>
    <row r="734" s="124" customFormat="true" ht="23.25" hidden="false" customHeight="false" outlineLevel="0" collapsed="false">
      <c r="A734" s="120"/>
      <c r="B734" s="121"/>
      <c r="C734" s="122"/>
      <c r="D734" s="108"/>
      <c r="F734" s="223"/>
      <c r="H734" s="224"/>
      <c r="J734" s="223"/>
      <c r="L734" s="220"/>
      <c r="M734" s="220"/>
      <c r="N734" s="220"/>
      <c r="O734" s="220"/>
      <c r="P734" s="220"/>
      <c r="Q734" s="220"/>
      <c r="R734" s="220"/>
      <c r="S734" s="220"/>
      <c r="T734" s="220"/>
      <c r="U734" s="220"/>
    </row>
    <row r="735" s="124" customFormat="true" ht="23.25" hidden="false" customHeight="false" outlineLevel="0" collapsed="false">
      <c r="A735" s="142"/>
      <c r="B735" s="86"/>
      <c r="C735" s="117"/>
      <c r="D735" s="108"/>
      <c r="F735" s="156"/>
      <c r="H735" s="224"/>
      <c r="J735" s="223"/>
      <c r="L735" s="220"/>
      <c r="M735" s="220"/>
      <c r="N735" s="220"/>
      <c r="O735" s="220"/>
      <c r="P735" s="220"/>
      <c r="Q735" s="220"/>
      <c r="R735" s="220"/>
      <c r="S735" s="220"/>
      <c r="T735" s="220"/>
      <c r="U735" s="220"/>
    </row>
    <row r="736" s="124" customFormat="true" ht="23.25" hidden="false" customHeight="false" outlineLevel="0" collapsed="false">
      <c r="A736" s="168"/>
      <c r="B736" s="212"/>
      <c r="C736" s="174"/>
      <c r="D736" s="108"/>
      <c r="F736" s="223"/>
      <c r="H736" s="224"/>
      <c r="J736" s="223"/>
      <c r="L736" s="220"/>
      <c r="M736" s="220"/>
      <c r="N736" s="220"/>
      <c r="O736" s="220"/>
      <c r="P736" s="220"/>
      <c r="Q736" s="220"/>
      <c r="R736" s="220"/>
      <c r="S736" s="220"/>
      <c r="T736" s="220"/>
      <c r="U736" s="220"/>
    </row>
    <row r="737" s="124" customFormat="true" ht="23.25" hidden="false" customHeight="false" outlineLevel="0" collapsed="false">
      <c r="A737" s="142"/>
      <c r="B737" s="86"/>
      <c r="C737" s="117"/>
      <c r="D737" s="108"/>
      <c r="F737" s="221"/>
      <c r="H737" s="222"/>
      <c r="J737" s="222"/>
      <c r="L737" s="82"/>
      <c r="M737" s="82"/>
      <c r="N737" s="82"/>
      <c r="O737" s="220"/>
      <c r="P737" s="220"/>
      <c r="Q737" s="220"/>
      <c r="R737" s="220"/>
      <c r="S737" s="220"/>
      <c r="T737" s="220"/>
      <c r="U737" s="220"/>
    </row>
    <row r="738" s="124" customFormat="true" ht="23.25" hidden="false" customHeight="false" outlineLevel="0" collapsed="false">
      <c r="A738" s="142"/>
      <c r="B738" s="86"/>
      <c r="C738" s="117"/>
      <c r="D738" s="108"/>
      <c r="F738" s="221"/>
      <c r="H738" s="222"/>
      <c r="J738" s="222"/>
      <c r="L738" s="82"/>
      <c r="M738" s="82"/>
      <c r="N738" s="82"/>
      <c r="O738" s="220"/>
      <c r="P738" s="220"/>
      <c r="Q738" s="220"/>
      <c r="R738" s="220"/>
      <c r="S738" s="220"/>
      <c r="T738" s="220"/>
      <c r="U738" s="220"/>
    </row>
    <row r="739" s="124" customFormat="true" ht="23.25" hidden="false" customHeight="false" outlineLevel="0" collapsed="false">
      <c r="A739" s="120"/>
      <c r="B739" s="121"/>
      <c r="C739" s="122"/>
      <c r="D739" s="122"/>
      <c r="F739" s="122"/>
      <c r="H739" s="122"/>
      <c r="J739" s="122"/>
      <c r="L739" s="122"/>
      <c r="M739" s="122"/>
      <c r="N739" s="122"/>
      <c r="O739" s="122"/>
      <c r="P739" s="220"/>
      <c r="Q739" s="220"/>
      <c r="R739" s="220"/>
      <c r="S739" s="220"/>
      <c r="T739" s="220"/>
      <c r="U739" s="220"/>
    </row>
    <row r="740" s="124" customFormat="true" ht="23.25" hidden="false" customHeight="false" outlineLevel="0" collapsed="false">
      <c r="A740" s="120"/>
      <c r="B740" s="121"/>
      <c r="C740" s="122"/>
      <c r="D740" s="122"/>
      <c r="F740" s="122"/>
      <c r="H740" s="122"/>
      <c r="J740" s="122"/>
      <c r="L740" s="122"/>
      <c r="M740" s="122"/>
      <c r="N740" s="122"/>
      <c r="O740" s="122"/>
      <c r="P740" s="220"/>
      <c r="Q740" s="220"/>
      <c r="R740" s="220"/>
      <c r="S740" s="220"/>
      <c r="T740" s="220"/>
      <c r="U740" s="220"/>
    </row>
    <row r="741" s="124" customFormat="true" ht="23.25" hidden="false" customHeight="false" outlineLevel="0" collapsed="false">
      <c r="A741" s="142"/>
      <c r="B741" s="86"/>
      <c r="C741" s="117"/>
      <c r="D741" s="108"/>
      <c r="F741" s="223"/>
      <c r="H741" s="224"/>
      <c r="J741" s="223"/>
      <c r="L741" s="220"/>
      <c r="M741" s="220"/>
      <c r="N741" s="220"/>
      <c r="O741" s="220"/>
      <c r="P741" s="220"/>
      <c r="Q741" s="220"/>
      <c r="R741" s="220"/>
      <c r="S741" s="220"/>
      <c r="T741" s="220"/>
      <c r="U741" s="220"/>
    </row>
    <row r="742" s="124" customFormat="true" ht="23.25" hidden="false" customHeight="false" outlineLevel="0" collapsed="false">
      <c r="A742" s="216"/>
      <c r="B742" s="217"/>
      <c r="C742" s="218"/>
      <c r="D742" s="108"/>
      <c r="E742" s="201"/>
      <c r="F742" s="223"/>
      <c r="H742" s="224"/>
      <c r="J742" s="223"/>
      <c r="L742" s="220"/>
      <c r="M742" s="220"/>
      <c r="N742" s="220"/>
      <c r="O742" s="220"/>
      <c r="P742" s="220"/>
      <c r="Q742" s="220"/>
      <c r="R742" s="220"/>
      <c r="S742" s="220"/>
      <c r="T742" s="220"/>
      <c r="U742" s="220"/>
    </row>
    <row r="743" s="124" customFormat="true" ht="23.25" hidden="false" customHeight="false" outlineLevel="0" collapsed="false">
      <c r="A743" s="168"/>
      <c r="B743" s="212"/>
      <c r="C743" s="168"/>
      <c r="D743" s="108"/>
      <c r="F743" s="223"/>
      <c r="H743" s="224"/>
      <c r="J743" s="223"/>
      <c r="L743" s="220"/>
      <c r="M743" s="220"/>
      <c r="N743" s="220"/>
      <c r="O743" s="220"/>
      <c r="P743" s="220"/>
      <c r="Q743" s="220"/>
      <c r="R743" s="220"/>
      <c r="S743" s="220"/>
      <c r="T743" s="220"/>
      <c r="U743" s="220"/>
    </row>
    <row r="744" s="124" customFormat="true" ht="23.25" hidden="false" customHeight="false" outlineLevel="0" collapsed="false">
      <c r="A744" s="142"/>
      <c r="B744" s="86"/>
      <c r="C744" s="117"/>
      <c r="D744" s="108"/>
      <c r="F744" s="221"/>
      <c r="H744" s="222"/>
      <c r="J744" s="222"/>
      <c r="L744" s="82"/>
      <c r="M744" s="82"/>
      <c r="N744" s="82"/>
      <c r="O744" s="220"/>
      <c r="P744" s="220"/>
      <c r="Q744" s="220"/>
      <c r="R744" s="220"/>
      <c r="S744" s="220"/>
      <c r="T744" s="220"/>
      <c r="U744" s="220"/>
    </row>
    <row r="745" s="124" customFormat="true" ht="23.25" hidden="false" customHeight="false" outlineLevel="0" collapsed="false">
      <c r="A745" s="142"/>
      <c r="B745" s="86"/>
      <c r="C745" s="117"/>
      <c r="D745" s="108"/>
      <c r="F745" s="221"/>
      <c r="H745" s="222"/>
      <c r="J745" s="222"/>
      <c r="L745" s="82"/>
      <c r="M745" s="82"/>
      <c r="N745" s="82"/>
      <c r="O745" s="220"/>
      <c r="P745" s="220"/>
      <c r="Q745" s="220"/>
      <c r="R745" s="220"/>
      <c r="S745" s="220"/>
      <c r="T745" s="220"/>
      <c r="U745" s="220"/>
    </row>
    <row r="746" s="124" customFormat="true" ht="23.25" hidden="false" customHeight="false" outlineLevel="0" collapsed="false">
      <c r="A746" s="142"/>
      <c r="B746" s="86"/>
      <c r="C746" s="117"/>
      <c r="D746" s="108"/>
      <c r="F746" s="221"/>
      <c r="H746" s="222"/>
      <c r="J746" s="222"/>
      <c r="L746" s="82"/>
      <c r="M746" s="82"/>
      <c r="N746" s="82"/>
      <c r="O746" s="220"/>
      <c r="P746" s="220"/>
      <c r="Q746" s="220"/>
      <c r="R746" s="220"/>
      <c r="S746" s="220"/>
      <c r="T746" s="220"/>
      <c r="U746" s="220"/>
    </row>
    <row r="747" s="124" customFormat="true" ht="23.25" hidden="false" customHeight="false" outlineLevel="0" collapsed="false">
      <c r="A747" s="142"/>
      <c r="B747" s="86"/>
      <c r="C747" s="117"/>
      <c r="D747" s="108"/>
      <c r="F747" s="221"/>
      <c r="H747" s="222"/>
      <c r="J747" s="222"/>
      <c r="L747" s="82"/>
      <c r="M747" s="82"/>
      <c r="N747" s="82"/>
      <c r="O747" s="220"/>
      <c r="P747" s="220"/>
      <c r="Q747" s="220"/>
      <c r="R747" s="220"/>
      <c r="S747" s="220"/>
      <c r="T747" s="220"/>
      <c r="U747" s="220"/>
    </row>
    <row r="748" s="124" customFormat="true" ht="23.25" hidden="false" customHeight="false" outlineLevel="0" collapsed="false">
      <c r="A748" s="120"/>
      <c r="B748" s="121"/>
      <c r="C748" s="122"/>
      <c r="D748" s="122"/>
      <c r="F748" s="122"/>
      <c r="H748" s="122"/>
      <c r="J748" s="122"/>
      <c r="L748" s="122"/>
      <c r="M748" s="122"/>
      <c r="N748" s="122"/>
      <c r="O748" s="122"/>
      <c r="P748" s="220"/>
      <c r="Q748" s="220"/>
      <c r="R748" s="220"/>
      <c r="S748" s="220"/>
      <c r="T748" s="220"/>
      <c r="U748" s="220"/>
    </row>
    <row r="749" s="124" customFormat="true" ht="23.25" hidden="false" customHeight="false" outlineLevel="0" collapsed="false">
      <c r="A749" s="120"/>
      <c r="B749" s="121"/>
      <c r="C749" s="122"/>
      <c r="D749" s="108"/>
      <c r="F749" s="230"/>
      <c r="H749" s="224"/>
      <c r="J749" s="223"/>
      <c r="L749" s="220"/>
      <c r="M749" s="220"/>
      <c r="N749" s="220"/>
      <c r="O749" s="220"/>
      <c r="P749" s="220"/>
      <c r="Q749" s="220"/>
      <c r="R749" s="220"/>
      <c r="S749" s="220"/>
      <c r="T749" s="220"/>
      <c r="U749" s="220"/>
    </row>
    <row r="750" s="124" customFormat="true" ht="23.25" hidden="false" customHeight="false" outlineLevel="0" collapsed="false">
      <c r="A750" s="142"/>
      <c r="B750" s="86"/>
      <c r="C750" s="117"/>
      <c r="D750" s="108"/>
      <c r="F750" s="221"/>
      <c r="H750" s="222"/>
      <c r="J750" s="222"/>
      <c r="L750" s="82"/>
      <c r="M750" s="82"/>
      <c r="N750" s="82"/>
      <c r="O750" s="220"/>
      <c r="P750" s="220"/>
      <c r="Q750" s="220"/>
      <c r="R750" s="220"/>
      <c r="S750" s="220"/>
      <c r="T750" s="220"/>
      <c r="U750" s="220"/>
    </row>
    <row r="751" s="124" customFormat="true" ht="23.25" hidden="false" customHeight="false" outlineLevel="0" collapsed="false">
      <c r="A751" s="142"/>
      <c r="B751" s="86"/>
      <c r="C751" s="117"/>
      <c r="D751" s="108"/>
      <c r="F751" s="221"/>
      <c r="H751" s="222"/>
      <c r="J751" s="222"/>
      <c r="L751" s="82"/>
      <c r="M751" s="82"/>
      <c r="N751" s="82"/>
      <c r="O751" s="220"/>
      <c r="P751" s="220"/>
      <c r="Q751" s="220"/>
      <c r="R751" s="220"/>
      <c r="S751" s="220"/>
      <c r="T751" s="220"/>
      <c r="U751" s="220"/>
    </row>
    <row r="752" s="124" customFormat="true" ht="23.25" hidden="false" customHeight="false" outlineLevel="0" collapsed="false">
      <c r="A752" s="142"/>
      <c r="B752" s="86"/>
      <c r="C752" s="117"/>
      <c r="D752" s="108"/>
      <c r="F752" s="221"/>
      <c r="H752" s="222"/>
      <c r="J752" s="222"/>
      <c r="L752" s="82"/>
      <c r="M752" s="82"/>
      <c r="N752" s="82"/>
      <c r="O752" s="220"/>
      <c r="P752" s="220"/>
      <c r="Q752" s="220"/>
      <c r="R752" s="220"/>
      <c r="S752" s="220"/>
      <c r="T752" s="220"/>
      <c r="U752" s="220"/>
    </row>
    <row r="753" s="124" customFormat="true" ht="23.25" hidden="false" customHeight="false" outlineLevel="0" collapsed="false">
      <c r="A753" s="120"/>
      <c r="B753" s="121"/>
      <c r="C753" s="122"/>
      <c r="D753" s="122"/>
      <c r="F753" s="122"/>
      <c r="H753" s="122"/>
      <c r="J753" s="122"/>
      <c r="L753" s="122"/>
      <c r="M753" s="122"/>
      <c r="N753" s="122"/>
      <c r="O753" s="122"/>
      <c r="P753" s="220"/>
      <c r="Q753" s="220"/>
      <c r="R753" s="220"/>
      <c r="S753" s="220"/>
      <c r="T753" s="220"/>
      <c r="U753" s="220"/>
    </row>
    <row r="754" s="124" customFormat="true" ht="23.25" hidden="false" customHeight="false" outlineLevel="0" collapsed="false">
      <c r="A754" s="168"/>
      <c r="B754" s="212"/>
      <c r="C754" s="174"/>
      <c r="D754" s="108"/>
      <c r="F754" s="156"/>
      <c r="H754" s="224"/>
      <c r="J754" s="223"/>
      <c r="L754" s="220"/>
      <c r="M754" s="220"/>
      <c r="N754" s="220"/>
      <c r="O754" s="220"/>
      <c r="P754" s="220"/>
      <c r="Q754" s="220"/>
      <c r="R754" s="220"/>
      <c r="S754" s="220"/>
      <c r="T754" s="220"/>
      <c r="U754" s="220"/>
    </row>
    <row r="755" s="124" customFormat="true" ht="23.25" hidden="false" customHeight="false" outlineLevel="0" collapsed="false">
      <c r="A755" s="142"/>
      <c r="B755" s="86"/>
      <c r="C755" s="117"/>
      <c r="D755" s="108"/>
      <c r="F755" s="221"/>
      <c r="H755" s="222"/>
      <c r="J755" s="222"/>
      <c r="L755" s="82"/>
      <c r="M755" s="82"/>
      <c r="N755" s="82"/>
      <c r="O755" s="220"/>
      <c r="P755" s="220"/>
      <c r="Q755" s="220"/>
      <c r="R755" s="220"/>
      <c r="S755" s="220"/>
      <c r="T755" s="220"/>
      <c r="U755" s="220"/>
    </row>
    <row r="756" s="124" customFormat="true" ht="23.25" hidden="false" customHeight="false" outlineLevel="0" collapsed="false">
      <c r="A756" s="142"/>
      <c r="B756" s="86"/>
      <c r="C756" s="117"/>
      <c r="D756" s="108"/>
      <c r="F756" s="221"/>
      <c r="H756" s="222"/>
      <c r="J756" s="222"/>
      <c r="L756" s="82"/>
      <c r="M756" s="82"/>
      <c r="N756" s="82"/>
      <c r="O756" s="220"/>
      <c r="P756" s="220"/>
      <c r="Q756" s="220"/>
      <c r="R756" s="220"/>
      <c r="S756" s="220"/>
      <c r="T756" s="220"/>
      <c r="U756" s="220"/>
    </row>
    <row r="757" s="124" customFormat="true" ht="23.25" hidden="false" customHeight="false" outlineLevel="0" collapsed="false">
      <c r="A757" s="120"/>
      <c r="B757" s="121"/>
      <c r="C757" s="122"/>
      <c r="D757" s="122"/>
      <c r="F757" s="122"/>
      <c r="H757" s="122"/>
      <c r="J757" s="122"/>
      <c r="L757" s="122"/>
      <c r="M757" s="122"/>
      <c r="N757" s="122"/>
      <c r="O757" s="122"/>
      <c r="P757" s="220"/>
      <c r="Q757" s="220"/>
      <c r="R757" s="220"/>
      <c r="S757" s="220"/>
      <c r="T757" s="220"/>
      <c r="U757" s="220"/>
    </row>
    <row r="758" s="124" customFormat="true" ht="23.25" hidden="false" customHeight="false" outlineLevel="0" collapsed="false">
      <c r="A758" s="120"/>
      <c r="B758" s="121"/>
      <c r="C758" s="122"/>
      <c r="D758" s="122"/>
      <c r="F758" s="122"/>
      <c r="H758" s="122"/>
      <c r="J758" s="122"/>
      <c r="L758" s="122"/>
      <c r="M758" s="122"/>
      <c r="N758" s="122"/>
      <c r="O758" s="122"/>
      <c r="P758" s="220"/>
      <c r="Q758" s="220"/>
      <c r="R758" s="220"/>
      <c r="S758" s="220"/>
      <c r="T758" s="220"/>
      <c r="U758" s="220"/>
    </row>
    <row r="759" s="124" customFormat="true" ht="23.25" hidden="false" customHeight="false" outlineLevel="0" collapsed="false">
      <c r="A759" s="142"/>
      <c r="B759" s="86"/>
      <c r="C759" s="117"/>
      <c r="D759" s="108"/>
      <c r="F759" s="223"/>
      <c r="H759" s="224"/>
      <c r="J759" s="223"/>
      <c r="L759" s="220"/>
      <c r="M759" s="220"/>
      <c r="N759" s="220"/>
      <c r="O759" s="220"/>
      <c r="P759" s="220"/>
      <c r="Q759" s="220"/>
      <c r="R759" s="220"/>
      <c r="S759" s="220"/>
      <c r="T759" s="220"/>
      <c r="U759" s="220"/>
    </row>
    <row r="760" s="124" customFormat="true" ht="23.25" hidden="false" customHeight="false" outlineLevel="0" collapsed="false">
      <c r="A760" s="216"/>
      <c r="B760" s="217"/>
      <c r="C760" s="218"/>
      <c r="D760" s="108"/>
      <c r="E760" s="201"/>
      <c r="F760" s="223"/>
      <c r="H760" s="224"/>
      <c r="J760" s="223"/>
      <c r="L760" s="220"/>
      <c r="M760" s="220"/>
      <c r="N760" s="220"/>
      <c r="O760" s="220"/>
      <c r="P760" s="220"/>
      <c r="Q760" s="220"/>
      <c r="R760" s="220"/>
      <c r="S760" s="220"/>
      <c r="T760" s="220"/>
      <c r="U760" s="220"/>
    </row>
    <row r="761" s="124" customFormat="true" ht="23.25" hidden="false" customHeight="false" outlineLevel="0" collapsed="false">
      <c r="A761" s="168"/>
      <c r="B761" s="212"/>
      <c r="C761" s="168"/>
      <c r="D761" s="108"/>
      <c r="F761" s="223"/>
      <c r="H761" s="224"/>
      <c r="J761" s="223"/>
      <c r="L761" s="220"/>
      <c r="M761" s="220"/>
      <c r="N761" s="220"/>
      <c r="O761" s="220"/>
      <c r="P761" s="220"/>
      <c r="Q761" s="220"/>
      <c r="R761" s="220"/>
      <c r="S761" s="220"/>
      <c r="T761" s="220"/>
      <c r="U761" s="220"/>
    </row>
    <row r="762" s="124" customFormat="true" ht="23.25" hidden="false" customHeight="false" outlineLevel="0" collapsed="false">
      <c r="A762" s="142"/>
      <c r="B762" s="86"/>
      <c r="C762" s="117"/>
      <c r="D762" s="108"/>
      <c r="F762" s="221"/>
      <c r="H762" s="222"/>
      <c r="J762" s="222"/>
      <c r="L762" s="82"/>
      <c r="M762" s="82"/>
      <c r="N762" s="82"/>
      <c r="O762" s="220"/>
      <c r="P762" s="220"/>
      <c r="Q762" s="220"/>
      <c r="R762" s="220"/>
      <c r="S762" s="220"/>
      <c r="T762" s="220"/>
      <c r="U762" s="220"/>
    </row>
    <row r="763" s="124" customFormat="true" ht="23.25" hidden="false" customHeight="false" outlineLevel="0" collapsed="false">
      <c r="A763" s="142"/>
      <c r="B763" s="86"/>
      <c r="C763" s="117"/>
      <c r="D763" s="108"/>
      <c r="F763" s="221"/>
      <c r="H763" s="222"/>
      <c r="J763" s="222"/>
      <c r="L763" s="82"/>
      <c r="M763" s="82"/>
      <c r="N763" s="82"/>
      <c r="O763" s="220"/>
      <c r="P763" s="220"/>
      <c r="Q763" s="220"/>
      <c r="R763" s="220"/>
      <c r="S763" s="220"/>
      <c r="T763" s="220"/>
      <c r="U763" s="220"/>
    </row>
    <row r="764" s="124" customFormat="true" ht="23.25" hidden="false" customHeight="false" outlineLevel="0" collapsed="false">
      <c r="A764" s="142"/>
      <c r="B764" s="86"/>
      <c r="C764" s="117"/>
      <c r="D764" s="108"/>
      <c r="F764" s="221"/>
      <c r="H764" s="222"/>
      <c r="J764" s="222"/>
      <c r="L764" s="82"/>
      <c r="M764" s="82"/>
      <c r="N764" s="82"/>
      <c r="O764" s="220"/>
      <c r="P764" s="220"/>
      <c r="Q764" s="220"/>
      <c r="R764" s="220"/>
      <c r="S764" s="220"/>
      <c r="T764" s="220"/>
      <c r="U764" s="220"/>
    </row>
    <row r="765" s="124" customFormat="true" ht="23.25" hidden="false" customHeight="false" outlineLevel="0" collapsed="false">
      <c r="A765" s="142"/>
      <c r="B765" s="86"/>
      <c r="C765" s="117"/>
      <c r="D765" s="108"/>
      <c r="F765" s="221"/>
      <c r="H765" s="222"/>
      <c r="J765" s="222"/>
      <c r="L765" s="82"/>
      <c r="M765" s="82"/>
      <c r="N765" s="82"/>
      <c r="O765" s="220"/>
      <c r="P765" s="220"/>
      <c r="Q765" s="220"/>
      <c r="R765" s="220"/>
      <c r="S765" s="220"/>
      <c r="T765" s="220"/>
      <c r="U765" s="220"/>
    </row>
    <row r="766" s="124" customFormat="true" ht="23.25" hidden="false" customHeight="false" outlineLevel="0" collapsed="false">
      <c r="A766" s="120"/>
      <c r="B766" s="121"/>
      <c r="C766" s="122"/>
      <c r="D766" s="122"/>
      <c r="F766" s="122"/>
      <c r="H766" s="122"/>
      <c r="J766" s="122"/>
      <c r="L766" s="122"/>
      <c r="M766" s="122"/>
      <c r="N766" s="122"/>
      <c r="O766" s="122"/>
      <c r="P766" s="220"/>
      <c r="Q766" s="220"/>
      <c r="R766" s="220"/>
      <c r="S766" s="220"/>
      <c r="T766" s="220"/>
      <c r="U766" s="220"/>
    </row>
    <row r="767" s="124" customFormat="true" ht="23.25" hidden="false" customHeight="false" outlineLevel="0" collapsed="false">
      <c r="A767" s="120"/>
      <c r="B767" s="121"/>
      <c r="C767" s="122"/>
      <c r="D767" s="108"/>
      <c r="F767" s="230"/>
      <c r="H767" s="224"/>
      <c r="J767" s="223"/>
      <c r="L767" s="220"/>
      <c r="M767" s="220"/>
      <c r="N767" s="220"/>
      <c r="O767" s="220"/>
      <c r="P767" s="220"/>
      <c r="Q767" s="220"/>
      <c r="R767" s="220"/>
      <c r="S767" s="220"/>
      <c r="T767" s="220"/>
      <c r="U767" s="220"/>
    </row>
    <row r="768" s="124" customFormat="true" ht="23.25" hidden="false" customHeight="false" outlineLevel="0" collapsed="false">
      <c r="A768" s="142"/>
      <c r="B768" s="86"/>
      <c r="C768" s="117"/>
      <c r="D768" s="108"/>
      <c r="F768" s="221"/>
      <c r="H768" s="222"/>
      <c r="J768" s="222"/>
      <c r="L768" s="82"/>
      <c r="M768" s="82"/>
      <c r="N768" s="82"/>
      <c r="O768" s="220"/>
      <c r="P768" s="220"/>
      <c r="Q768" s="220"/>
      <c r="R768" s="220"/>
      <c r="S768" s="220"/>
      <c r="T768" s="220"/>
      <c r="U768" s="220"/>
    </row>
    <row r="769" s="124" customFormat="true" ht="23.25" hidden="false" customHeight="false" outlineLevel="0" collapsed="false">
      <c r="A769" s="120"/>
      <c r="B769" s="121"/>
      <c r="C769" s="122"/>
      <c r="D769" s="122"/>
      <c r="F769" s="122"/>
      <c r="H769" s="122"/>
      <c r="J769" s="122"/>
      <c r="L769" s="122"/>
      <c r="M769" s="122"/>
      <c r="N769" s="122"/>
      <c r="O769" s="122"/>
      <c r="P769" s="220"/>
      <c r="Q769" s="220"/>
      <c r="R769" s="220"/>
      <c r="S769" s="220"/>
      <c r="T769" s="220"/>
      <c r="U769" s="220"/>
    </row>
    <row r="770" s="124" customFormat="true" ht="23.25" hidden="false" customHeight="false" outlineLevel="0" collapsed="false">
      <c r="A770" s="168"/>
      <c r="B770" s="212"/>
      <c r="C770" s="174"/>
      <c r="D770" s="108"/>
      <c r="F770" s="156"/>
      <c r="H770" s="224"/>
      <c r="J770" s="223"/>
      <c r="L770" s="220"/>
      <c r="M770" s="220"/>
      <c r="N770" s="220"/>
      <c r="O770" s="220"/>
      <c r="P770" s="220"/>
      <c r="Q770" s="220"/>
      <c r="R770" s="220"/>
      <c r="S770" s="220"/>
      <c r="T770" s="220"/>
      <c r="U770" s="220"/>
    </row>
    <row r="771" s="124" customFormat="true" ht="23.25" hidden="false" customHeight="false" outlineLevel="0" collapsed="false">
      <c r="A771" s="142"/>
      <c r="B771" s="86"/>
      <c r="C771" s="117"/>
      <c r="D771" s="108"/>
      <c r="F771" s="221"/>
      <c r="H771" s="222"/>
      <c r="J771" s="222"/>
      <c r="L771" s="82"/>
      <c r="M771" s="82"/>
      <c r="N771" s="82"/>
      <c r="O771" s="220"/>
      <c r="P771" s="220"/>
      <c r="Q771" s="220"/>
      <c r="R771" s="220"/>
      <c r="S771" s="220"/>
      <c r="T771" s="220"/>
      <c r="U771" s="220"/>
    </row>
    <row r="772" s="124" customFormat="true" ht="23.25" hidden="false" customHeight="false" outlineLevel="0" collapsed="false">
      <c r="A772" s="142"/>
      <c r="B772" s="86"/>
      <c r="C772" s="117"/>
      <c r="D772" s="108"/>
      <c r="F772" s="221"/>
      <c r="H772" s="222"/>
      <c r="J772" s="222"/>
      <c r="L772" s="82"/>
      <c r="M772" s="82"/>
      <c r="N772" s="82"/>
      <c r="O772" s="220"/>
      <c r="P772" s="220"/>
      <c r="Q772" s="220"/>
      <c r="R772" s="220"/>
      <c r="S772" s="220"/>
      <c r="T772" s="220"/>
      <c r="U772" s="220"/>
    </row>
    <row r="773" s="124" customFormat="true" ht="23.25" hidden="false" customHeight="false" outlineLevel="0" collapsed="false">
      <c r="A773" s="120"/>
      <c r="B773" s="121"/>
      <c r="C773" s="122"/>
      <c r="D773" s="122"/>
      <c r="F773" s="122"/>
      <c r="H773" s="122"/>
      <c r="J773" s="122"/>
      <c r="L773" s="122"/>
      <c r="M773" s="122"/>
      <c r="N773" s="122"/>
      <c r="O773" s="122"/>
      <c r="P773" s="220"/>
      <c r="Q773" s="220"/>
      <c r="R773" s="220"/>
      <c r="S773" s="220"/>
      <c r="T773" s="220"/>
      <c r="U773" s="220"/>
    </row>
    <row r="774" s="124" customFormat="true" ht="23.25" hidden="false" customHeight="false" outlineLevel="0" collapsed="false">
      <c r="A774" s="120"/>
      <c r="B774" s="121"/>
      <c r="C774" s="122"/>
      <c r="D774" s="122"/>
      <c r="F774" s="122"/>
      <c r="H774" s="122"/>
      <c r="J774" s="122"/>
      <c r="L774" s="122"/>
      <c r="M774" s="122"/>
      <c r="N774" s="122"/>
      <c r="O774" s="122"/>
      <c r="P774" s="220"/>
      <c r="Q774" s="220"/>
      <c r="R774" s="220"/>
      <c r="S774" s="220"/>
      <c r="T774" s="220"/>
      <c r="U774" s="220"/>
    </row>
    <row r="775" s="124" customFormat="true" ht="23.25" hidden="false" customHeight="false" outlineLevel="0" collapsed="false">
      <c r="A775" s="142"/>
      <c r="B775" s="86"/>
      <c r="C775" s="117"/>
      <c r="D775" s="108"/>
      <c r="F775" s="223"/>
      <c r="H775" s="224"/>
      <c r="J775" s="223"/>
      <c r="L775" s="220"/>
      <c r="M775" s="220"/>
      <c r="N775" s="220"/>
      <c r="O775" s="220"/>
      <c r="P775" s="220"/>
      <c r="Q775" s="220"/>
      <c r="R775" s="220"/>
      <c r="S775" s="220"/>
      <c r="T775" s="220"/>
      <c r="U775" s="220"/>
    </row>
    <row r="776" s="124" customFormat="true" ht="23.25" hidden="false" customHeight="false" outlineLevel="0" collapsed="false">
      <c r="A776" s="216"/>
      <c r="B776" s="217"/>
      <c r="C776" s="218"/>
      <c r="D776" s="108"/>
      <c r="E776" s="201"/>
      <c r="F776" s="223"/>
      <c r="H776" s="224"/>
      <c r="J776" s="223"/>
      <c r="L776" s="220"/>
      <c r="M776" s="220"/>
      <c r="N776" s="220"/>
      <c r="O776" s="220"/>
      <c r="P776" s="220"/>
      <c r="Q776" s="220"/>
      <c r="R776" s="220"/>
      <c r="S776" s="220"/>
      <c r="T776" s="220"/>
      <c r="U776" s="220"/>
    </row>
    <row r="777" s="124" customFormat="true" ht="23.25" hidden="false" customHeight="false" outlineLevel="0" collapsed="false">
      <c r="A777" s="168"/>
      <c r="B777" s="212"/>
      <c r="C777" s="168"/>
      <c r="D777" s="108"/>
      <c r="F777" s="223"/>
      <c r="H777" s="224"/>
      <c r="J777" s="223"/>
      <c r="L777" s="220"/>
      <c r="M777" s="220"/>
      <c r="N777" s="220"/>
      <c r="O777" s="220"/>
      <c r="P777" s="220"/>
      <c r="Q777" s="220"/>
      <c r="R777" s="220"/>
      <c r="S777" s="220"/>
      <c r="T777" s="220"/>
      <c r="U777" s="220"/>
    </row>
    <row r="778" s="124" customFormat="true" ht="23.25" hidden="false" customHeight="false" outlineLevel="0" collapsed="false">
      <c r="A778" s="142"/>
      <c r="B778" s="86"/>
      <c r="C778" s="117"/>
      <c r="D778" s="108"/>
      <c r="F778" s="221"/>
      <c r="H778" s="222"/>
      <c r="J778" s="222"/>
      <c r="L778" s="82"/>
      <c r="M778" s="82"/>
      <c r="N778" s="82"/>
      <c r="O778" s="220"/>
      <c r="P778" s="220"/>
      <c r="Q778" s="220"/>
      <c r="R778" s="220"/>
      <c r="S778" s="220"/>
      <c r="T778" s="220"/>
      <c r="U778" s="220"/>
    </row>
    <row r="779" s="124" customFormat="true" ht="23.25" hidden="false" customHeight="false" outlineLevel="0" collapsed="false">
      <c r="A779" s="142"/>
      <c r="B779" s="86"/>
      <c r="C779" s="117"/>
      <c r="D779" s="108"/>
      <c r="F779" s="221"/>
      <c r="H779" s="222"/>
      <c r="J779" s="222"/>
      <c r="L779" s="82"/>
      <c r="M779" s="82"/>
      <c r="N779" s="82"/>
      <c r="O779" s="220"/>
      <c r="P779" s="220"/>
      <c r="Q779" s="220"/>
      <c r="R779" s="220"/>
      <c r="S779" s="220"/>
      <c r="T779" s="220"/>
      <c r="U779" s="220"/>
    </row>
    <row r="780" s="124" customFormat="true" ht="23.25" hidden="false" customHeight="false" outlineLevel="0" collapsed="false">
      <c r="A780" s="142"/>
      <c r="B780" s="86"/>
      <c r="C780" s="117"/>
      <c r="D780" s="108"/>
      <c r="F780" s="221"/>
      <c r="H780" s="222"/>
      <c r="J780" s="222"/>
      <c r="L780" s="82"/>
      <c r="M780" s="82"/>
      <c r="N780" s="82"/>
      <c r="O780" s="220"/>
      <c r="P780" s="220"/>
      <c r="Q780" s="220"/>
      <c r="R780" s="220"/>
      <c r="S780" s="220"/>
      <c r="T780" s="220"/>
      <c r="U780" s="220"/>
    </row>
    <row r="781" s="124" customFormat="true" ht="23.25" hidden="false" customHeight="false" outlineLevel="0" collapsed="false">
      <c r="A781" s="142"/>
      <c r="B781" s="86"/>
      <c r="C781" s="117"/>
      <c r="D781" s="108"/>
      <c r="F781" s="221"/>
      <c r="H781" s="222"/>
      <c r="J781" s="222"/>
      <c r="L781" s="82"/>
      <c r="M781" s="82"/>
      <c r="N781" s="82"/>
      <c r="O781" s="220"/>
      <c r="P781" s="220"/>
      <c r="Q781" s="220"/>
      <c r="R781" s="220"/>
      <c r="S781" s="220"/>
      <c r="T781" s="220"/>
      <c r="U781" s="220"/>
    </row>
    <row r="782" s="124" customFormat="true" ht="23.25" hidden="false" customHeight="false" outlineLevel="0" collapsed="false">
      <c r="A782" s="120"/>
      <c r="B782" s="121"/>
      <c r="C782" s="122"/>
      <c r="D782" s="122"/>
      <c r="F782" s="122"/>
      <c r="H782" s="122"/>
      <c r="J782" s="122"/>
      <c r="L782" s="122"/>
      <c r="M782" s="122"/>
      <c r="N782" s="122"/>
      <c r="O782" s="122"/>
      <c r="P782" s="220"/>
      <c r="Q782" s="220"/>
      <c r="R782" s="220"/>
      <c r="S782" s="220"/>
      <c r="T782" s="220"/>
      <c r="U782" s="220"/>
    </row>
    <row r="783" s="124" customFormat="true" ht="23.25" hidden="false" customHeight="false" outlineLevel="0" collapsed="false">
      <c r="A783" s="120"/>
      <c r="B783" s="121"/>
      <c r="C783" s="122"/>
      <c r="D783" s="108"/>
      <c r="F783" s="223"/>
      <c r="H783" s="224"/>
      <c r="J783" s="223"/>
      <c r="L783" s="220"/>
      <c r="M783" s="220"/>
      <c r="N783" s="220"/>
      <c r="O783" s="220"/>
      <c r="P783" s="220"/>
      <c r="Q783" s="220"/>
      <c r="R783" s="220"/>
      <c r="S783" s="220"/>
      <c r="T783" s="220"/>
      <c r="U783" s="220"/>
    </row>
    <row r="784" s="124" customFormat="true" ht="23.25" hidden="false" customHeight="false" outlineLevel="0" collapsed="false">
      <c r="A784" s="142"/>
      <c r="B784" s="86"/>
      <c r="C784" s="117"/>
      <c r="D784" s="108"/>
      <c r="F784" s="156"/>
      <c r="H784" s="224"/>
      <c r="J784" s="223"/>
      <c r="L784" s="220"/>
      <c r="M784" s="220"/>
      <c r="N784" s="220"/>
      <c r="O784" s="220"/>
      <c r="P784" s="220"/>
      <c r="Q784" s="220"/>
      <c r="R784" s="220"/>
      <c r="S784" s="220"/>
      <c r="T784" s="220"/>
      <c r="U784" s="220"/>
    </row>
    <row r="785" s="124" customFormat="true" ht="23.25" hidden="false" customHeight="false" outlineLevel="0" collapsed="false">
      <c r="A785" s="168"/>
      <c r="B785" s="212"/>
      <c r="C785" s="174"/>
      <c r="D785" s="108"/>
      <c r="F785" s="223"/>
      <c r="H785" s="224"/>
      <c r="J785" s="223"/>
      <c r="L785" s="220"/>
      <c r="M785" s="220"/>
      <c r="N785" s="220"/>
      <c r="O785" s="220"/>
      <c r="P785" s="220"/>
      <c r="Q785" s="220"/>
      <c r="R785" s="220"/>
      <c r="S785" s="220"/>
      <c r="T785" s="220"/>
      <c r="U785" s="220"/>
    </row>
    <row r="786" s="124" customFormat="true" ht="23.25" hidden="false" customHeight="false" outlineLevel="0" collapsed="false">
      <c r="A786" s="142"/>
      <c r="B786" s="86"/>
      <c r="C786" s="117"/>
      <c r="D786" s="108"/>
      <c r="F786" s="221"/>
      <c r="H786" s="222"/>
      <c r="J786" s="222"/>
      <c r="L786" s="82"/>
      <c r="M786" s="82"/>
      <c r="N786" s="82"/>
      <c r="O786" s="220"/>
      <c r="P786" s="220"/>
      <c r="Q786" s="220"/>
      <c r="R786" s="220"/>
      <c r="S786" s="220"/>
      <c r="T786" s="220"/>
      <c r="U786" s="220"/>
    </row>
    <row r="787" s="124" customFormat="true" ht="23.25" hidden="false" customHeight="false" outlineLevel="0" collapsed="false">
      <c r="A787" s="142"/>
      <c r="B787" s="86"/>
      <c r="C787" s="117"/>
      <c r="D787" s="108"/>
      <c r="F787" s="221"/>
      <c r="H787" s="222"/>
      <c r="J787" s="222"/>
      <c r="L787" s="82"/>
      <c r="M787" s="82"/>
      <c r="N787" s="82"/>
      <c r="O787" s="220"/>
      <c r="P787" s="220"/>
      <c r="Q787" s="220"/>
      <c r="R787" s="220"/>
      <c r="S787" s="220"/>
      <c r="T787" s="220"/>
      <c r="U787" s="220"/>
    </row>
    <row r="788" s="124" customFormat="true" ht="23.25" hidden="false" customHeight="false" outlineLevel="0" collapsed="false">
      <c r="A788" s="120"/>
      <c r="B788" s="121"/>
      <c r="C788" s="122"/>
      <c r="D788" s="122"/>
      <c r="F788" s="122"/>
      <c r="H788" s="122"/>
      <c r="J788" s="122"/>
      <c r="L788" s="122"/>
      <c r="M788" s="122"/>
      <c r="N788" s="122"/>
      <c r="O788" s="122"/>
      <c r="P788" s="220"/>
      <c r="Q788" s="220"/>
      <c r="R788" s="220"/>
      <c r="S788" s="220"/>
      <c r="T788" s="220"/>
      <c r="U788" s="220"/>
    </row>
    <row r="789" s="124" customFormat="true" ht="23.25" hidden="false" customHeight="false" outlineLevel="0" collapsed="false">
      <c r="A789" s="120"/>
      <c r="B789" s="121"/>
      <c r="C789" s="122"/>
      <c r="D789" s="122"/>
      <c r="F789" s="122"/>
      <c r="H789" s="122"/>
      <c r="J789" s="122"/>
      <c r="L789" s="122"/>
      <c r="M789" s="122"/>
      <c r="N789" s="122"/>
      <c r="O789" s="122"/>
      <c r="P789" s="220"/>
      <c r="Q789" s="220"/>
      <c r="R789" s="220"/>
      <c r="S789" s="220"/>
      <c r="T789" s="220"/>
      <c r="U789" s="220"/>
    </row>
    <row r="790" s="124" customFormat="true" ht="23.25" hidden="false" customHeight="false" outlineLevel="0" collapsed="false">
      <c r="A790" s="120"/>
      <c r="B790" s="121"/>
      <c r="C790" s="122"/>
      <c r="D790" s="108"/>
      <c r="F790" s="223"/>
      <c r="H790" s="224"/>
      <c r="J790" s="223"/>
      <c r="L790" s="220"/>
      <c r="M790" s="220"/>
      <c r="N790" s="220"/>
      <c r="O790" s="220"/>
      <c r="P790" s="220"/>
      <c r="Q790" s="220"/>
      <c r="R790" s="220"/>
      <c r="S790" s="220"/>
      <c r="T790" s="220"/>
      <c r="U790" s="220"/>
    </row>
    <row r="791" s="124" customFormat="true" ht="23.25" hidden="false" customHeight="false" outlineLevel="0" collapsed="false">
      <c r="A791" s="216"/>
      <c r="B791" s="217"/>
      <c r="C791" s="218"/>
      <c r="D791" s="108"/>
      <c r="E791" s="201"/>
      <c r="F791" s="223"/>
      <c r="H791" s="224"/>
      <c r="J791" s="223"/>
      <c r="L791" s="220"/>
      <c r="M791" s="220"/>
      <c r="N791" s="220"/>
      <c r="O791" s="220"/>
      <c r="P791" s="220"/>
      <c r="Q791" s="220"/>
      <c r="R791" s="220"/>
      <c r="S791" s="220"/>
      <c r="T791" s="220"/>
      <c r="U791" s="220"/>
    </row>
    <row r="792" s="124" customFormat="true" ht="23.25" hidden="false" customHeight="false" outlineLevel="0" collapsed="false">
      <c r="A792" s="168"/>
      <c r="B792" s="212"/>
      <c r="C792" s="168"/>
      <c r="D792" s="108"/>
      <c r="F792" s="223"/>
      <c r="H792" s="224"/>
      <c r="J792" s="223"/>
      <c r="L792" s="220"/>
      <c r="M792" s="220"/>
      <c r="N792" s="220"/>
      <c r="O792" s="220"/>
      <c r="P792" s="220"/>
      <c r="Q792" s="220"/>
      <c r="R792" s="220"/>
      <c r="S792" s="220"/>
      <c r="T792" s="220"/>
      <c r="U792" s="220"/>
    </row>
    <row r="793" s="124" customFormat="true" ht="23.25" hidden="false" customHeight="false" outlineLevel="0" collapsed="false">
      <c r="A793" s="142"/>
      <c r="B793" s="86"/>
      <c r="C793" s="117"/>
      <c r="D793" s="108"/>
      <c r="F793" s="221"/>
      <c r="H793" s="222"/>
      <c r="J793" s="222"/>
      <c r="L793" s="82"/>
      <c r="M793" s="82"/>
      <c r="N793" s="82"/>
      <c r="O793" s="220"/>
      <c r="P793" s="220"/>
      <c r="Q793" s="220"/>
      <c r="R793" s="220"/>
      <c r="S793" s="220"/>
      <c r="T793" s="220"/>
      <c r="U793" s="220"/>
    </row>
    <row r="794" s="124" customFormat="true" ht="23.25" hidden="false" customHeight="false" outlineLevel="0" collapsed="false">
      <c r="A794" s="142"/>
      <c r="B794" s="86"/>
      <c r="C794" s="117"/>
      <c r="D794" s="108"/>
      <c r="F794" s="221"/>
      <c r="H794" s="222"/>
      <c r="J794" s="222"/>
      <c r="L794" s="82"/>
      <c r="M794" s="82"/>
      <c r="N794" s="82"/>
      <c r="O794" s="220"/>
      <c r="P794" s="220"/>
      <c r="Q794" s="220"/>
      <c r="R794" s="220"/>
      <c r="S794" s="220"/>
      <c r="T794" s="220"/>
      <c r="U794" s="220"/>
    </row>
    <row r="795" s="124" customFormat="true" ht="23.25" hidden="false" customHeight="false" outlineLevel="0" collapsed="false">
      <c r="A795" s="142"/>
      <c r="B795" s="86"/>
      <c r="C795" s="117"/>
      <c r="D795" s="108"/>
      <c r="F795" s="221"/>
      <c r="H795" s="222"/>
      <c r="J795" s="222"/>
      <c r="L795" s="82"/>
      <c r="M795" s="82"/>
      <c r="N795" s="82"/>
      <c r="O795" s="220"/>
      <c r="P795" s="220"/>
      <c r="Q795" s="220"/>
      <c r="R795" s="220"/>
      <c r="S795" s="220"/>
      <c r="T795" s="220"/>
      <c r="U795" s="220"/>
    </row>
    <row r="796" s="124" customFormat="true" ht="23.25" hidden="false" customHeight="false" outlineLevel="0" collapsed="false">
      <c r="A796" s="142"/>
      <c r="B796" s="86"/>
      <c r="C796" s="117"/>
      <c r="D796" s="108"/>
      <c r="F796" s="221"/>
      <c r="H796" s="222"/>
      <c r="J796" s="222"/>
      <c r="L796" s="82"/>
      <c r="M796" s="82"/>
      <c r="N796" s="82"/>
      <c r="O796" s="220"/>
      <c r="P796" s="220"/>
      <c r="Q796" s="220"/>
      <c r="R796" s="220"/>
      <c r="S796" s="220"/>
      <c r="T796" s="220"/>
      <c r="U796" s="220"/>
    </row>
    <row r="797" s="124" customFormat="true" ht="23.25" hidden="false" customHeight="false" outlineLevel="0" collapsed="false">
      <c r="A797" s="120"/>
      <c r="B797" s="121"/>
      <c r="C797" s="122"/>
      <c r="D797" s="108"/>
      <c r="F797" s="122"/>
      <c r="H797" s="122"/>
      <c r="J797" s="122"/>
      <c r="L797" s="122"/>
      <c r="M797" s="122"/>
      <c r="N797" s="122"/>
      <c r="O797" s="122"/>
      <c r="P797" s="220"/>
      <c r="Q797" s="220"/>
      <c r="R797" s="220"/>
      <c r="S797" s="220"/>
      <c r="T797" s="220"/>
      <c r="U797" s="220"/>
    </row>
    <row r="798" s="124" customFormat="true" ht="23.25" hidden="false" customHeight="false" outlineLevel="0" collapsed="false">
      <c r="A798" s="120"/>
      <c r="B798" s="121"/>
      <c r="C798" s="122"/>
      <c r="D798" s="108"/>
      <c r="F798" s="223"/>
      <c r="H798" s="224"/>
      <c r="J798" s="223"/>
      <c r="L798" s="220"/>
      <c r="M798" s="220"/>
      <c r="N798" s="220"/>
      <c r="O798" s="220"/>
      <c r="P798" s="220"/>
      <c r="Q798" s="220"/>
      <c r="R798" s="220"/>
      <c r="S798" s="220"/>
      <c r="T798" s="220"/>
      <c r="U798" s="220"/>
    </row>
    <row r="799" s="124" customFormat="true" ht="23.25" hidden="false" customHeight="false" outlineLevel="0" collapsed="false">
      <c r="A799" s="142"/>
      <c r="B799" s="86"/>
      <c r="C799" s="117"/>
      <c r="D799" s="108"/>
      <c r="F799" s="156"/>
      <c r="H799" s="224"/>
      <c r="J799" s="223"/>
      <c r="L799" s="220"/>
      <c r="M799" s="220"/>
      <c r="N799" s="220"/>
      <c r="O799" s="220"/>
      <c r="P799" s="220"/>
      <c r="Q799" s="220"/>
      <c r="R799" s="220"/>
      <c r="S799" s="220"/>
      <c r="T799" s="220"/>
      <c r="U799" s="220"/>
    </row>
    <row r="800" s="124" customFormat="true" ht="23.25" hidden="false" customHeight="false" outlineLevel="0" collapsed="false">
      <c r="A800" s="168"/>
      <c r="B800" s="212"/>
      <c r="C800" s="174"/>
      <c r="D800" s="108"/>
      <c r="F800" s="223"/>
      <c r="H800" s="224"/>
      <c r="J800" s="223"/>
      <c r="L800" s="220"/>
      <c r="M800" s="220"/>
      <c r="N800" s="220"/>
      <c r="O800" s="220"/>
      <c r="P800" s="220"/>
      <c r="Q800" s="220"/>
      <c r="R800" s="220"/>
      <c r="S800" s="220"/>
      <c r="T800" s="220"/>
      <c r="U800" s="220"/>
    </row>
    <row r="801" s="124" customFormat="true" ht="23.25" hidden="false" customHeight="false" outlineLevel="0" collapsed="false">
      <c r="A801" s="142"/>
      <c r="B801" s="86"/>
      <c r="C801" s="117"/>
      <c r="D801" s="108"/>
      <c r="F801" s="221"/>
      <c r="H801" s="222"/>
      <c r="J801" s="222"/>
      <c r="L801" s="82"/>
      <c r="M801" s="82"/>
      <c r="N801" s="82"/>
      <c r="O801" s="220"/>
      <c r="P801" s="220"/>
      <c r="Q801" s="220"/>
      <c r="R801" s="220"/>
      <c r="S801" s="220"/>
      <c r="T801" s="220"/>
      <c r="U801" s="220"/>
    </row>
    <row r="802" s="124" customFormat="true" ht="23.25" hidden="false" customHeight="false" outlineLevel="0" collapsed="false">
      <c r="A802" s="142"/>
      <c r="B802" s="86"/>
      <c r="C802" s="117"/>
      <c r="D802" s="108"/>
      <c r="F802" s="221"/>
      <c r="H802" s="222"/>
      <c r="J802" s="222"/>
      <c r="L802" s="82"/>
      <c r="M802" s="82"/>
      <c r="N802" s="82"/>
      <c r="O802" s="220"/>
      <c r="P802" s="220"/>
      <c r="Q802" s="220"/>
      <c r="R802" s="220"/>
      <c r="S802" s="220"/>
      <c r="T802" s="220"/>
      <c r="U802" s="220"/>
    </row>
    <row r="803" s="124" customFormat="true" ht="23.25" hidden="false" customHeight="false" outlineLevel="0" collapsed="false">
      <c r="A803" s="120"/>
      <c r="B803" s="121"/>
      <c r="C803" s="122"/>
      <c r="D803" s="122"/>
      <c r="F803" s="122"/>
      <c r="H803" s="122"/>
      <c r="J803" s="122"/>
      <c r="L803" s="122"/>
      <c r="M803" s="122"/>
      <c r="N803" s="122"/>
      <c r="O803" s="122"/>
      <c r="P803" s="220"/>
      <c r="Q803" s="220"/>
      <c r="R803" s="220"/>
      <c r="S803" s="220"/>
      <c r="T803" s="220"/>
      <c r="U803" s="220"/>
    </row>
    <row r="804" s="124" customFormat="true" ht="23.25" hidden="false" customHeight="false" outlineLevel="0" collapsed="false">
      <c r="A804" s="120"/>
      <c r="B804" s="121"/>
      <c r="C804" s="122"/>
      <c r="D804" s="122"/>
      <c r="F804" s="122"/>
      <c r="H804" s="122"/>
      <c r="J804" s="122"/>
      <c r="L804" s="122"/>
      <c r="M804" s="122"/>
      <c r="N804" s="122"/>
      <c r="O804" s="122"/>
      <c r="P804" s="220"/>
      <c r="Q804" s="220"/>
      <c r="R804" s="220"/>
      <c r="S804" s="220"/>
      <c r="T804" s="220"/>
      <c r="U804" s="220"/>
    </row>
    <row r="805" s="124" customFormat="true" ht="23.25" hidden="false" customHeight="false" outlineLevel="0" collapsed="false">
      <c r="A805" s="120"/>
      <c r="B805" s="121"/>
      <c r="C805" s="122"/>
      <c r="D805" s="108"/>
      <c r="F805" s="223"/>
      <c r="H805" s="224"/>
      <c r="J805" s="223"/>
      <c r="L805" s="220"/>
      <c r="M805" s="220"/>
      <c r="N805" s="220"/>
      <c r="O805" s="220"/>
      <c r="P805" s="220"/>
      <c r="Q805" s="220"/>
      <c r="R805" s="220"/>
      <c r="S805" s="220"/>
      <c r="T805" s="220"/>
      <c r="U805" s="220"/>
    </row>
    <row r="806" s="124" customFormat="true" ht="23.25" hidden="false" customHeight="false" outlineLevel="0" collapsed="false">
      <c r="A806" s="120"/>
      <c r="B806" s="121"/>
      <c r="C806" s="122"/>
      <c r="D806" s="108"/>
      <c r="E806" s="231"/>
      <c r="F806" s="223"/>
      <c r="H806" s="224"/>
      <c r="J806" s="223"/>
      <c r="L806" s="220"/>
      <c r="M806" s="220"/>
      <c r="N806" s="220"/>
      <c r="O806" s="220"/>
      <c r="P806" s="220"/>
      <c r="Q806" s="220"/>
      <c r="R806" s="220"/>
      <c r="S806" s="220"/>
      <c r="T806" s="220"/>
      <c r="U806" s="220"/>
    </row>
    <row r="807" s="124" customFormat="true" ht="23.25" hidden="false" customHeight="false" outlineLevel="0" collapsed="false">
      <c r="A807" s="120"/>
      <c r="B807" s="121"/>
      <c r="C807" s="122"/>
      <c r="D807" s="108"/>
      <c r="F807" s="223"/>
      <c r="H807" s="224"/>
      <c r="J807" s="223"/>
      <c r="L807" s="220"/>
      <c r="M807" s="220"/>
      <c r="N807" s="220"/>
      <c r="O807" s="220"/>
      <c r="P807" s="220"/>
      <c r="Q807" s="220"/>
      <c r="R807" s="220"/>
      <c r="S807" s="220"/>
      <c r="T807" s="220"/>
      <c r="U807" s="220"/>
    </row>
    <row r="808" s="124" customFormat="true" ht="23.25" hidden="false" customHeight="false" outlineLevel="0" collapsed="false">
      <c r="A808" s="168"/>
      <c r="B808" s="212"/>
      <c r="C808" s="174"/>
      <c r="D808" s="108"/>
      <c r="F808" s="221"/>
      <c r="H808" s="222"/>
      <c r="J808" s="222"/>
      <c r="L808" s="82"/>
      <c r="M808" s="82"/>
      <c r="N808" s="82"/>
      <c r="O808" s="220"/>
      <c r="P808" s="220"/>
      <c r="Q808" s="220"/>
      <c r="R808" s="220"/>
      <c r="S808" s="220"/>
      <c r="T808" s="220"/>
      <c r="U808" s="220"/>
    </row>
    <row r="809" s="124" customFormat="true" ht="23.25" hidden="false" customHeight="false" outlineLevel="0" collapsed="false">
      <c r="A809" s="168"/>
      <c r="B809" s="212"/>
      <c r="C809" s="174"/>
      <c r="D809" s="108"/>
      <c r="F809" s="221"/>
      <c r="H809" s="222"/>
      <c r="J809" s="222"/>
      <c r="L809" s="82"/>
      <c r="M809" s="82"/>
      <c r="N809" s="82"/>
      <c r="O809" s="220"/>
      <c r="P809" s="220"/>
      <c r="Q809" s="220"/>
      <c r="R809" s="220"/>
      <c r="S809" s="220"/>
      <c r="T809" s="220"/>
      <c r="U809" s="220"/>
    </row>
    <row r="810" s="124" customFormat="true" ht="23.25" hidden="false" customHeight="false" outlineLevel="0" collapsed="false">
      <c r="A810" s="168"/>
      <c r="B810" s="212"/>
      <c r="C810" s="174"/>
      <c r="D810" s="108"/>
      <c r="F810" s="221"/>
      <c r="H810" s="222"/>
      <c r="J810" s="222"/>
      <c r="L810" s="82"/>
      <c r="M810" s="82"/>
      <c r="N810" s="82"/>
      <c r="O810" s="220"/>
      <c r="P810" s="220"/>
      <c r="Q810" s="220"/>
      <c r="R810" s="220"/>
      <c r="S810" s="220"/>
      <c r="T810" s="220"/>
      <c r="U810" s="220"/>
    </row>
    <row r="811" s="124" customFormat="true" ht="23.25" hidden="false" customHeight="false" outlineLevel="0" collapsed="false">
      <c r="A811" s="120"/>
      <c r="B811" s="121"/>
      <c r="C811" s="122"/>
      <c r="D811" s="122"/>
      <c r="F811" s="122"/>
      <c r="H811" s="122"/>
      <c r="J811" s="122"/>
      <c r="L811" s="122"/>
      <c r="M811" s="122"/>
      <c r="N811" s="122"/>
      <c r="O811" s="122"/>
      <c r="P811" s="220"/>
      <c r="Q811" s="220"/>
      <c r="R811" s="220"/>
      <c r="S811" s="220"/>
      <c r="T811" s="220"/>
      <c r="U811" s="220"/>
    </row>
    <row r="812" s="124" customFormat="true" ht="23.25" hidden="false" customHeight="false" outlineLevel="0" collapsed="false">
      <c r="A812" s="120"/>
      <c r="B812" s="121"/>
      <c r="C812" s="122"/>
      <c r="D812" s="108"/>
      <c r="F812" s="223"/>
      <c r="H812" s="224"/>
      <c r="J812" s="223"/>
      <c r="L812" s="220"/>
      <c r="M812" s="220"/>
      <c r="N812" s="220"/>
      <c r="O812" s="220"/>
      <c r="P812" s="220"/>
      <c r="Q812" s="220"/>
      <c r="R812" s="220"/>
      <c r="S812" s="220"/>
      <c r="T812" s="220"/>
      <c r="U812" s="220"/>
    </row>
    <row r="813" s="124" customFormat="true" ht="23.25" hidden="false" customHeight="false" outlineLevel="0" collapsed="false">
      <c r="A813" s="142"/>
      <c r="B813" s="86"/>
      <c r="C813" s="117"/>
      <c r="D813" s="108"/>
      <c r="F813" s="207"/>
      <c r="H813" s="224"/>
      <c r="J813" s="223"/>
      <c r="L813" s="220"/>
      <c r="M813" s="220"/>
      <c r="N813" s="220"/>
      <c r="O813" s="220"/>
      <c r="P813" s="220"/>
      <c r="Q813" s="220"/>
      <c r="R813" s="220"/>
      <c r="S813" s="220"/>
      <c r="T813" s="220"/>
      <c r="U813" s="220"/>
    </row>
    <row r="814" s="124" customFormat="true" ht="23.25" hidden="false" customHeight="false" outlineLevel="0" collapsed="false">
      <c r="A814" s="120"/>
      <c r="B814" s="121"/>
      <c r="C814" s="122"/>
      <c r="D814" s="108"/>
      <c r="F814" s="223"/>
      <c r="H814" s="224"/>
      <c r="J814" s="223"/>
      <c r="L814" s="220"/>
      <c r="M814" s="220"/>
      <c r="N814" s="220"/>
      <c r="O814" s="220"/>
      <c r="P814" s="220"/>
      <c r="Q814" s="220"/>
      <c r="R814" s="220"/>
      <c r="S814" s="220"/>
      <c r="T814" s="220"/>
      <c r="U814" s="220"/>
    </row>
    <row r="815" s="124" customFormat="true" ht="23.25" hidden="false" customHeight="false" outlineLevel="0" collapsed="false">
      <c r="A815" s="168"/>
      <c r="B815" s="212"/>
      <c r="C815" s="174"/>
      <c r="D815" s="108"/>
      <c r="F815" s="221"/>
      <c r="H815" s="222"/>
      <c r="J815" s="222"/>
      <c r="L815" s="82"/>
      <c r="M815" s="82"/>
      <c r="N815" s="82"/>
      <c r="O815" s="220"/>
      <c r="P815" s="220"/>
      <c r="Q815" s="220"/>
      <c r="R815" s="220"/>
      <c r="S815" s="220"/>
      <c r="T815" s="220"/>
      <c r="U815" s="220"/>
    </row>
    <row r="816" s="124" customFormat="true" ht="23.25" hidden="false" customHeight="false" outlineLevel="0" collapsed="false">
      <c r="A816" s="142"/>
      <c r="B816" s="86"/>
      <c r="C816" s="117"/>
      <c r="D816" s="108"/>
      <c r="F816" s="221"/>
      <c r="H816" s="222"/>
      <c r="J816" s="222"/>
      <c r="L816" s="82"/>
      <c r="M816" s="82"/>
      <c r="N816" s="82"/>
      <c r="O816" s="220"/>
      <c r="P816" s="220"/>
      <c r="Q816" s="220"/>
      <c r="R816" s="220"/>
      <c r="S816" s="220"/>
      <c r="T816" s="220"/>
      <c r="U816" s="220"/>
    </row>
    <row r="817" s="124" customFormat="true" ht="23.25" hidden="false" customHeight="false" outlineLevel="0" collapsed="false">
      <c r="A817" s="120"/>
      <c r="B817" s="121"/>
      <c r="C817" s="122"/>
      <c r="D817" s="122"/>
      <c r="F817" s="122"/>
      <c r="H817" s="122"/>
      <c r="J817" s="122"/>
      <c r="L817" s="122"/>
      <c r="M817" s="122"/>
      <c r="N817" s="122"/>
      <c r="O817" s="122"/>
      <c r="P817" s="220"/>
      <c r="Q817" s="220"/>
      <c r="R817" s="220"/>
      <c r="S817" s="220"/>
      <c r="T817" s="220"/>
      <c r="U817" s="220"/>
    </row>
    <row r="818" s="124" customFormat="true" ht="23.25" hidden="false" customHeight="false" outlineLevel="0" collapsed="false">
      <c r="A818" s="120"/>
      <c r="B818" s="121"/>
      <c r="C818" s="122"/>
      <c r="D818" s="122"/>
      <c r="F818" s="122"/>
      <c r="H818" s="122"/>
      <c r="J818" s="122"/>
      <c r="L818" s="122"/>
      <c r="M818" s="122"/>
      <c r="N818" s="122"/>
      <c r="O818" s="122"/>
      <c r="P818" s="220"/>
      <c r="Q818" s="220"/>
      <c r="R818" s="220"/>
      <c r="S818" s="220"/>
      <c r="T818" s="220"/>
      <c r="U818" s="220"/>
    </row>
    <row r="819" s="124" customFormat="true" ht="23.25" hidden="false" customHeight="false" outlineLevel="0" collapsed="false">
      <c r="A819" s="142"/>
      <c r="B819" s="86"/>
      <c r="C819" s="117"/>
      <c r="D819" s="108"/>
      <c r="F819" s="223"/>
      <c r="H819" s="224"/>
      <c r="J819" s="223"/>
      <c r="L819" s="220"/>
      <c r="M819" s="220"/>
      <c r="N819" s="220"/>
      <c r="O819" s="220"/>
      <c r="P819" s="220"/>
      <c r="Q819" s="220"/>
      <c r="R819" s="220"/>
      <c r="S819" s="220"/>
      <c r="T819" s="220"/>
      <c r="U819" s="220"/>
    </row>
    <row r="820" s="124" customFormat="true" ht="23.25" hidden="false" customHeight="false" outlineLevel="0" collapsed="false">
      <c r="A820" s="216"/>
      <c r="B820" s="217"/>
      <c r="C820" s="218"/>
      <c r="D820" s="108"/>
      <c r="E820" s="201"/>
      <c r="F820" s="223"/>
      <c r="H820" s="224"/>
      <c r="J820" s="223"/>
      <c r="L820" s="220"/>
      <c r="M820" s="220"/>
      <c r="N820" s="220"/>
      <c r="O820" s="220"/>
      <c r="P820" s="220"/>
      <c r="Q820" s="220"/>
      <c r="R820" s="220"/>
      <c r="S820" s="220"/>
      <c r="T820" s="220"/>
      <c r="U820" s="220"/>
    </row>
    <row r="821" s="124" customFormat="true" ht="23.25" hidden="false" customHeight="false" outlineLevel="0" collapsed="false">
      <c r="A821" s="168"/>
      <c r="B821" s="212"/>
      <c r="C821" s="168"/>
      <c r="D821" s="108"/>
      <c r="F821" s="223"/>
      <c r="H821" s="224"/>
      <c r="J821" s="223"/>
      <c r="L821" s="220"/>
      <c r="M821" s="220"/>
      <c r="N821" s="220"/>
      <c r="O821" s="220"/>
      <c r="P821" s="220"/>
      <c r="Q821" s="220"/>
      <c r="R821" s="220"/>
      <c r="S821" s="220"/>
      <c r="T821" s="220"/>
      <c r="U821" s="220"/>
    </row>
    <row r="822" s="124" customFormat="true" ht="23.25" hidden="false" customHeight="false" outlineLevel="0" collapsed="false">
      <c r="A822" s="142"/>
      <c r="B822" s="86"/>
      <c r="C822" s="117"/>
      <c r="D822" s="108"/>
      <c r="F822" s="221"/>
      <c r="H822" s="222"/>
      <c r="J822" s="222"/>
      <c r="L822" s="82"/>
      <c r="M822" s="82"/>
      <c r="N822" s="82"/>
      <c r="O822" s="220"/>
      <c r="P822" s="220"/>
      <c r="Q822" s="220"/>
      <c r="R822" s="220"/>
      <c r="S822" s="220"/>
      <c r="T822" s="220"/>
      <c r="U822" s="220"/>
    </row>
    <row r="823" s="124" customFormat="true" ht="23.25" hidden="false" customHeight="false" outlineLevel="0" collapsed="false">
      <c r="A823" s="142"/>
      <c r="B823" s="86"/>
      <c r="C823" s="117"/>
      <c r="D823" s="108"/>
      <c r="F823" s="221"/>
      <c r="H823" s="222"/>
      <c r="J823" s="222"/>
      <c r="L823" s="82"/>
      <c r="M823" s="82"/>
      <c r="N823" s="82"/>
      <c r="O823" s="220"/>
      <c r="P823" s="220"/>
      <c r="Q823" s="220"/>
      <c r="R823" s="220"/>
      <c r="S823" s="220"/>
      <c r="T823" s="220"/>
      <c r="U823" s="220"/>
    </row>
    <row r="824" s="124" customFormat="true" ht="23.25" hidden="false" customHeight="false" outlineLevel="0" collapsed="false">
      <c r="A824" s="142"/>
      <c r="B824" s="86"/>
      <c r="C824" s="117"/>
      <c r="D824" s="108"/>
      <c r="F824" s="221"/>
      <c r="H824" s="222"/>
      <c r="J824" s="222"/>
      <c r="L824" s="82"/>
      <c r="M824" s="82"/>
      <c r="N824" s="82"/>
      <c r="O824" s="220"/>
      <c r="P824" s="220"/>
      <c r="Q824" s="220"/>
      <c r="R824" s="220"/>
      <c r="S824" s="220"/>
      <c r="T824" s="220"/>
      <c r="U824" s="220"/>
    </row>
    <row r="825" s="124" customFormat="true" ht="23.25" hidden="false" customHeight="false" outlineLevel="0" collapsed="false">
      <c r="A825" s="142"/>
      <c r="B825" s="86"/>
      <c r="C825" s="117"/>
      <c r="D825" s="108"/>
      <c r="F825" s="221"/>
      <c r="H825" s="222"/>
      <c r="J825" s="222"/>
      <c r="L825" s="82"/>
      <c r="M825" s="82"/>
      <c r="N825" s="82"/>
      <c r="O825" s="220"/>
      <c r="P825" s="220"/>
      <c r="Q825" s="220"/>
      <c r="R825" s="220"/>
      <c r="S825" s="220"/>
      <c r="T825" s="220"/>
      <c r="U825" s="220"/>
    </row>
    <row r="826" s="124" customFormat="true" ht="23.25" hidden="false" customHeight="false" outlineLevel="0" collapsed="false">
      <c r="A826" s="142"/>
      <c r="B826" s="86"/>
      <c r="C826" s="117"/>
      <c r="D826" s="108"/>
      <c r="F826" s="221"/>
      <c r="H826" s="222"/>
      <c r="J826" s="222"/>
      <c r="L826" s="82"/>
      <c r="M826" s="82"/>
      <c r="N826" s="82"/>
      <c r="O826" s="220"/>
      <c r="P826" s="220"/>
      <c r="Q826" s="220"/>
      <c r="R826" s="220"/>
      <c r="S826" s="220"/>
      <c r="T826" s="220"/>
      <c r="U826" s="220"/>
    </row>
    <row r="827" s="124" customFormat="true" ht="23.25" hidden="false" customHeight="false" outlineLevel="0" collapsed="false">
      <c r="A827" s="120"/>
      <c r="B827" s="121"/>
      <c r="C827" s="122"/>
      <c r="D827" s="122"/>
      <c r="F827" s="122"/>
      <c r="H827" s="122"/>
      <c r="J827" s="122"/>
      <c r="L827" s="122"/>
      <c r="M827" s="122"/>
      <c r="N827" s="122"/>
      <c r="O827" s="122"/>
      <c r="P827" s="220"/>
      <c r="Q827" s="220"/>
      <c r="R827" s="220"/>
      <c r="S827" s="220"/>
      <c r="T827" s="220"/>
      <c r="U827" s="220"/>
    </row>
    <row r="828" s="124" customFormat="true" ht="23.25" hidden="false" customHeight="false" outlineLevel="0" collapsed="false">
      <c r="A828" s="120"/>
      <c r="B828" s="121"/>
      <c r="C828" s="122"/>
      <c r="D828" s="108"/>
      <c r="F828" s="230"/>
      <c r="H828" s="224"/>
      <c r="J828" s="223"/>
      <c r="L828" s="220"/>
      <c r="M828" s="220"/>
      <c r="N828" s="220"/>
      <c r="O828" s="220"/>
      <c r="P828" s="220"/>
      <c r="Q828" s="220"/>
      <c r="R828" s="220"/>
      <c r="S828" s="220"/>
      <c r="T828" s="220"/>
      <c r="U828" s="220"/>
    </row>
    <row r="829" s="124" customFormat="true" ht="23.25" hidden="false" customHeight="false" outlineLevel="0" collapsed="false">
      <c r="A829" s="142"/>
      <c r="B829" s="86"/>
      <c r="C829" s="117"/>
      <c r="D829" s="108"/>
      <c r="F829" s="223"/>
      <c r="H829" s="224"/>
      <c r="J829" s="223"/>
      <c r="L829" s="220"/>
      <c r="M829" s="220"/>
      <c r="N829" s="220"/>
      <c r="O829" s="220"/>
      <c r="P829" s="220"/>
      <c r="Q829" s="220"/>
      <c r="R829" s="220"/>
      <c r="S829" s="220"/>
      <c r="T829" s="220"/>
      <c r="U829" s="220"/>
    </row>
    <row r="830" s="124" customFormat="true" ht="23.25" hidden="false" customHeight="false" outlineLevel="0" collapsed="false">
      <c r="A830" s="142"/>
      <c r="B830" s="86"/>
      <c r="C830" s="117"/>
      <c r="D830" s="108"/>
      <c r="F830" s="221"/>
      <c r="H830" s="222"/>
      <c r="J830" s="222"/>
      <c r="L830" s="82"/>
      <c r="M830" s="82"/>
      <c r="N830" s="82"/>
      <c r="O830" s="220"/>
      <c r="P830" s="220"/>
      <c r="Q830" s="220"/>
      <c r="R830" s="220"/>
      <c r="S830" s="220"/>
      <c r="T830" s="220"/>
      <c r="U830" s="220"/>
    </row>
    <row r="831" s="124" customFormat="true" ht="23.25" hidden="false" customHeight="false" outlineLevel="0" collapsed="false">
      <c r="A831" s="142"/>
      <c r="B831" s="86"/>
      <c r="C831" s="117"/>
      <c r="D831" s="108"/>
      <c r="F831" s="221"/>
      <c r="H831" s="222"/>
      <c r="J831" s="222"/>
      <c r="L831" s="82"/>
      <c r="M831" s="82"/>
      <c r="N831" s="82"/>
      <c r="O831" s="220"/>
      <c r="P831" s="220"/>
      <c r="Q831" s="220"/>
      <c r="R831" s="220"/>
      <c r="S831" s="220"/>
      <c r="T831" s="220"/>
      <c r="U831" s="220"/>
    </row>
    <row r="832" s="124" customFormat="true" ht="23.25" hidden="false" customHeight="false" outlineLevel="0" collapsed="false">
      <c r="A832" s="142"/>
      <c r="B832" s="86"/>
      <c r="C832" s="117"/>
      <c r="D832" s="108"/>
      <c r="F832" s="221"/>
      <c r="H832" s="222"/>
      <c r="J832" s="222"/>
      <c r="L832" s="82"/>
      <c r="M832" s="82"/>
      <c r="N832" s="82"/>
      <c r="O832" s="220"/>
      <c r="P832" s="220"/>
      <c r="Q832" s="220"/>
      <c r="R832" s="220"/>
      <c r="S832" s="220"/>
      <c r="T832" s="220"/>
      <c r="U832" s="220"/>
    </row>
    <row r="833" s="124" customFormat="true" ht="23.25" hidden="false" customHeight="false" outlineLevel="0" collapsed="false">
      <c r="A833" s="142"/>
      <c r="B833" s="86"/>
      <c r="C833" s="117"/>
      <c r="D833" s="108"/>
      <c r="F833" s="221"/>
      <c r="H833" s="222"/>
      <c r="J833" s="222"/>
      <c r="L833" s="82"/>
      <c r="M833" s="82"/>
      <c r="N833" s="82"/>
      <c r="O833" s="220"/>
      <c r="P833" s="220"/>
      <c r="Q833" s="220"/>
      <c r="R833" s="220"/>
      <c r="S833" s="220"/>
      <c r="T833" s="220"/>
      <c r="U833" s="220"/>
    </row>
    <row r="834" s="124" customFormat="true" ht="23.25" hidden="false" customHeight="false" outlineLevel="0" collapsed="false">
      <c r="A834" s="120"/>
      <c r="B834" s="121"/>
      <c r="C834" s="122"/>
      <c r="D834" s="122"/>
      <c r="F834" s="122"/>
      <c r="H834" s="122"/>
      <c r="J834" s="122"/>
      <c r="L834" s="122"/>
      <c r="M834" s="122"/>
      <c r="N834" s="122"/>
      <c r="O834" s="122"/>
      <c r="P834" s="220"/>
      <c r="Q834" s="220"/>
      <c r="R834" s="220"/>
      <c r="S834" s="220"/>
      <c r="T834" s="220"/>
      <c r="U834" s="220"/>
    </row>
    <row r="835" s="124" customFormat="true" ht="23.25" hidden="false" customHeight="false" outlineLevel="0" collapsed="false">
      <c r="A835" s="168"/>
      <c r="B835" s="212"/>
      <c r="C835" s="174"/>
      <c r="D835" s="108"/>
      <c r="F835" s="207"/>
      <c r="H835" s="224"/>
      <c r="J835" s="223"/>
      <c r="L835" s="220"/>
      <c r="M835" s="220"/>
      <c r="N835" s="220"/>
      <c r="O835" s="220"/>
      <c r="P835" s="220"/>
      <c r="Q835" s="220"/>
      <c r="R835" s="220"/>
      <c r="S835" s="220"/>
      <c r="T835" s="220"/>
      <c r="U835" s="220"/>
    </row>
    <row r="836" s="124" customFormat="true" ht="23.25" hidden="false" customHeight="false" outlineLevel="0" collapsed="false">
      <c r="A836" s="142"/>
      <c r="B836" s="86"/>
      <c r="C836" s="117"/>
      <c r="D836" s="108"/>
      <c r="F836" s="221"/>
      <c r="H836" s="222"/>
      <c r="J836" s="222"/>
      <c r="L836" s="82"/>
      <c r="M836" s="82"/>
      <c r="N836" s="82"/>
      <c r="O836" s="220"/>
      <c r="P836" s="220"/>
      <c r="Q836" s="220"/>
      <c r="R836" s="220"/>
      <c r="S836" s="220"/>
      <c r="T836" s="220"/>
      <c r="U836" s="220"/>
    </row>
    <row r="837" s="124" customFormat="true" ht="23.25" hidden="false" customHeight="false" outlineLevel="0" collapsed="false">
      <c r="A837" s="142"/>
      <c r="B837" s="86"/>
      <c r="C837" s="117"/>
      <c r="D837" s="108"/>
      <c r="F837" s="221"/>
      <c r="H837" s="222"/>
      <c r="J837" s="222"/>
      <c r="L837" s="82"/>
      <c r="M837" s="82"/>
      <c r="N837" s="82"/>
      <c r="O837" s="220"/>
      <c r="P837" s="220"/>
      <c r="Q837" s="220"/>
      <c r="R837" s="220"/>
      <c r="S837" s="220"/>
      <c r="T837" s="220"/>
      <c r="U837" s="220"/>
    </row>
    <row r="838" s="124" customFormat="true" ht="23.25" hidden="false" customHeight="false" outlineLevel="0" collapsed="false">
      <c r="A838" s="120"/>
      <c r="B838" s="121"/>
      <c r="C838" s="122"/>
      <c r="D838" s="122"/>
      <c r="F838" s="122"/>
      <c r="H838" s="122"/>
      <c r="J838" s="122"/>
      <c r="L838" s="122"/>
      <c r="M838" s="122"/>
      <c r="N838" s="122"/>
      <c r="O838" s="122"/>
      <c r="P838" s="220"/>
      <c r="Q838" s="220"/>
      <c r="R838" s="220"/>
      <c r="S838" s="220"/>
      <c r="T838" s="220"/>
      <c r="U838" s="220"/>
    </row>
    <row r="839" s="124" customFormat="true" ht="23.25" hidden="false" customHeight="false" outlineLevel="0" collapsed="false">
      <c r="A839" s="120"/>
      <c r="B839" s="121"/>
      <c r="C839" s="122"/>
      <c r="D839" s="122"/>
      <c r="F839" s="122"/>
      <c r="H839" s="122"/>
      <c r="J839" s="122"/>
      <c r="L839" s="122"/>
      <c r="M839" s="122"/>
      <c r="N839" s="122"/>
      <c r="O839" s="122"/>
      <c r="P839" s="220"/>
      <c r="Q839" s="220"/>
      <c r="R839" s="220"/>
      <c r="S839" s="220"/>
      <c r="T839" s="220"/>
      <c r="U839" s="220"/>
    </row>
    <row r="840" s="124" customFormat="true" ht="23.25" hidden="false" customHeight="false" outlineLevel="0" collapsed="false">
      <c r="A840" s="120"/>
      <c r="B840" s="121"/>
      <c r="C840" s="122"/>
      <c r="D840" s="108"/>
      <c r="F840" s="223"/>
      <c r="H840" s="224"/>
      <c r="J840" s="223"/>
      <c r="L840" s="220"/>
      <c r="M840" s="220"/>
      <c r="N840" s="220"/>
      <c r="O840" s="220"/>
      <c r="P840" s="220"/>
      <c r="Q840" s="220"/>
      <c r="R840" s="220"/>
      <c r="S840" s="220"/>
      <c r="T840" s="220"/>
      <c r="U840" s="220"/>
    </row>
    <row r="841" s="124" customFormat="true" ht="23.25" hidden="false" customHeight="false" outlineLevel="0" collapsed="false">
      <c r="A841" s="120"/>
      <c r="B841" s="121"/>
      <c r="C841" s="122"/>
      <c r="D841" s="108"/>
      <c r="F841" s="223"/>
      <c r="H841" s="224"/>
      <c r="J841" s="223"/>
      <c r="L841" s="220"/>
      <c r="M841" s="220"/>
      <c r="N841" s="220"/>
      <c r="O841" s="220"/>
      <c r="P841" s="220"/>
      <c r="Q841" s="220"/>
      <c r="R841" s="220"/>
      <c r="S841" s="220"/>
      <c r="T841" s="220"/>
      <c r="U841" s="220"/>
    </row>
    <row r="842" s="124" customFormat="true" ht="23.25" hidden="false" customHeight="false" outlineLevel="0" collapsed="false">
      <c r="A842" s="216"/>
      <c r="B842" s="217"/>
      <c r="C842" s="218"/>
      <c r="D842" s="108"/>
      <c r="E842" s="201"/>
      <c r="F842" s="223"/>
      <c r="H842" s="224"/>
      <c r="J842" s="223"/>
      <c r="L842" s="220"/>
      <c r="M842" s="220"/>
      <c r="N842" s="220"/>
      <c r="O842" s="220"/>
      <c r="P842" s="220"/>
      <c r="Q842" s="220"/>
      <c r="R842" s="220"/>
      <c r="S842" s="220"/>
      <c r="T842" s="220"/>
      <c r="U842" s="220"/>
    </row>
    <row r="843" s="124" customFormat="true" ht="23.25" hidden="false" customHeight="false" outlineLevel="0" collapsed="false">
      <c r="A843" s="168"/>
      <c r="B843" s="212"/>
      <c r="C843" s="168"/>
      <c r="D843" s="108"/>
      <c r="F843" s="223"/>
      <c r="H843" s="224"/>
      <c r="J843" s="223"/>
      <c r="L843" s="220"/>
      <c r="M843" s="220"/>
      <c r="N843" s="220"/>
      <c r="O843" s="220"/>
      <c r="P843" s="220"/>
      <c r="Q843" s="220"/>
      <c r="R843" s="220"/>
      <c r="S843" s="220"/>
      <c r="T843" s="220"/>
      <c r="U843" s="220"/>
    </row>
    <row r="844" s="124" customFormat="true" ht="23.25" hidden="false" customHeight="false" outlineLevel="0" collapsed="false">
      <c r="A844" s="142"/>
      <c r="B844" s="86"/>
      <c r="C844" s="117"/>
      <c r="D844" s="108"/>
      <c r="F844" s="221"/>
      <c r="H844" s="222"/>
      <c r="J844" s="222"/>
      <c r="L844" s="82"/>
      <c r="M844" s="82"/>
      <c r="N844" s="82"/>
      <c r="O844" s="220"/>
      <c r="P844" s="220"/>
      <c r="Q844" s="220"/>
      <c r="R844" s="220"/>
      <c r="S844" s="220"/>
      <c r="T844" s="220"/>
      <c r="U844" s="220"/>
    </row>
    <row r="845" s="124" customFormat="true" ht="23.25" hidden="false" customHeight="false" outlineLevel="0" collapsed="false">
      <c r="A845" s="142"/>
      <c r="B845" s="86"/>
      <c r="C845" s="117"/>
      <c r="D845" s="108"/>
      <c r="F845" s="221"/>
      <c r="H845" s="222"/>
      <c r="J845" s="222"/>
      <c r="L845" s="82"/>
      <c r="M845" s="82"/>
      <c r="N845" s="82"/>
      <c r="O845" s="220"/>
      <c r="P845" s="220"/>
      <c r="Q845" s="220"/>
      <c r="R845" s="220"/>
      <c r="S845" s="220"/>
      <c r="T845" s="220"/>
      <c r="U845" s="220"/>
    </row>
    <row r="846" s="124" customFormat="true" ht="23.25" hidden="false" customHeight="false" outlineLevel="0" collapsed="false">
      <c r="A846" s="142"/>
      <c r="B846" s="86"/>
      <c r="C846" s="117"/>
      <c r="D846" s="108"/>
      <c r="F846" s="221"/>
      <c r="H846" s="222"/>
      <c r="J846" s="222"/>
      <c r="L846" s="82"/>
      <c r="M846" s="82"/>
      <c r="N846" s="82"/>
      <c r="O846" s="220"/>
      <c r="P846" s="220"/>
      <c r="Q846" s="220"/>
      <c r="R846" s="220"/>
      <c r="S846" s="220"/>
      <c r="T846" s="220"/>
      <c r="U846" s="220"/>
    </row>
    <row r="847" s="124" customFormat="true" ht="23.25" hidden="false" customHeight="false" outlineLevel="0" collapsed="false">
      <c r="A847" s="142"/>
      <c r="B847" s="86"/>
      <c r="C847" s="117"/>
      <c r="D847" s="108"/>
      <c r="F847" s="221"/>
      <c r="H847" s="222"/>
      <c r="J847" s="222"/>
      <c r="L847" s="82"/>
      <c r="M847" s="82"/>
      <c r="N847" s="82"/>
      <c r="O847" s="220"/>
      <c r="P847" s="220"/>
      <c r="Q847" s="220"/>
      <c r="R847" s="220"/>
      <c r="S847" s="220"/>
      <c r="T847" s="220"/>
      <c r="U847" s="220"/>
    </row>
    <row r="848" s="124" customFormat="true" ht="23.25" hidden="false" customHeight="false" outlineLevel="0" collapsed="false">
      <c r="A848" s="142"/>
      <c r="B848" s="86"/>
      <c r="C848" s="117"/>
      <c r="D848" s="108"/>
      <c r="F848" s="221"/>
      <c r="H848" s="222"/>
      <c r="J848" s="222"/>
      <c r="L848" s="82"/>
      <c r="M848" s="82"/>
      <c r="N848" s="82"/>
      <c r="O848" s="220"/>
      <c r="P848" s="220"/>
      <c r="Q848" s="220"/>
      <c r="R848" s="220"/>
      <c r="S848" s="220"/>
      <c r="T848" s="220"/>
      <c r="U848" s="220"/>
    </row>
    <row r="849" s="124" customFormat="true" ht="23.25" hidden="false" customHeight="false" outlineLevel="0" collapsed="false">
      <c r="A849" s="142"/>
      <c r="B849" s="86"/>
      <c r="C849" s="117"/>
      <c r="D849" s="108"/>
      <c r="F849" s="221"/>
      <c r="H849" s="222"/>
      <c r="J849" s="222"/>
      <c r="L849" s="82"/>
      <c r="M849" s="82"/>
      <c r="N849" s="82"/>
      <c r="O849" s="220"/>
      <c r="P849" s="220"/>
      <c r="Q849" s="220"/>
      <c r="R849" s="220"/>
      <c r="S849" s="220"/>
      <c r="T849" s="220"/>
      <c r="U849" s="220"/>
    </row>
    <row r="850" s="124" customFormat="true" ht="23.25" hidden="false" customHeight="false" outlineLevel="0" collapsed="false">
      <c r="A850" s="142"/>
      <c r="B850" s="86"/>
      <c r="C850" s="117"/>
      <c r="D850" s="108"/>
      <c r="F850" s="221"/>
      <c r="H850" s="222"/>
      <c r="J850" s="222"/>
      <c r="L850" s="82"/>
      <c r="M850" s="82"/>
      <c r="N850" s="82"/>
      <c r="O850" s="220"/>
      <c r="P850" s="220"/>
      <c r="Q850" s="220"/>
      <c r="R850" s="220"/>
      <c r="S850" s="220"/>
      <c r="T850" s="220"/>
      <c r="U850" s="220"/>
    </row>
    <row r="851" s="124" customFormat="true" ht="23.25" hidden="false" customHeight="false" outlineLevel="0" collapsed="false">
      <c r="A851" s="142"/>
      <c r="B851" s="86"/>
      <c r="C851" s="117"/>
      <c r="D851" s="108"/>
      <c r="F851" s="221"/>
      <c r="H851" s="222"/>
      <c r="J851" s="222"/>
      <c r="L851" s="82"/>
      <c r="M851" s="82"/>
      <c r="N851" s="82"/>
      <c r="O851" s="220"/>
      <c r="P851" s="220"/>
      <c r="Q851" s="220"/>
      <c r="R851" s="220"/>
      <c r="S851" s="220"/>
      <c r="T851" s="220"/>
      <c r="U851" s="220"/>
    </row>
    <row r="852" s="124" customFormat="true" ht="23.25" hidden="false" customHeight="false" outlineLevel="0" collapsed="false">
      <c r="A852" s="142"/>
      <c r="B852" s="86"/>
      <c r="C852" s="117"/>
      <c r="D852" s="108"/>
      <c r="F852" s="221"/>
      <c r="H852" s="222"/>
      <c r="J852" s="222"/>
      <c r="L852" s="82"/>
      <c r="M852" s="82"/>
      <c r="N852" s="82"/>
      <c r="O852" s="220"/>
      <c r="P852" s="220"/>
      <c r="Q852" s="220"/>
      <c r="R852" s="220"/>
      <c r="S852" s="220"/>
      <c r="T852" s="220"/>
      <c r="U852" s="220"/>
    </row>
    <row r="853" s="124" customFormat="true" ht="23.25" hidden="false" customHeight="false" outlineLevel="0" collapsed="false">
      <c r="A853" s="142"/>
      <c r="B853" s="86"/>
      <c r="C853" s="117"/>
      <c r="D853" s="108"/>
      <c r="F853" s="221"/>
      <c r="H853" s="222"/>
      <c r="J853" s="222"/>
      <c r="L853" s="82"/>
      <c r="M853" s="82"/>
      <c r="N853" s="82"/>
      <c r="O853" s="220"/>
      <c r="P853" s="220"/>
      <c r="Q853" s="220"/>
      <c r="R853" s="220"/>
      <c r="S853" s="220"/>
      <c r="T853" s="220"/>
      <c r="U853" s="220"/>
    </row>
    <row r="854" s="124" customFormat="true" ht="23.25" hidden="false" customHeight="false" outlineLevel="0" collapsed="false">
      <c r="A854" s="120"/>
      <c r="B854" s="121"/>
      <c r="C854" s="122"/>
      <c r="D854" s="122"/>
      <c r="F854" s="122"/>
      <c r="H854" s="122"/>
      <c r="J854" s="122"/>
      <c r="L854" s="122"/>
      <c r="M854" s="122"/>
      <c r="N854" s="122"/>
      <c r="O854" s="122"/>
      <c r="P854" s="220"/>
      <c r="Q854" s="220"/>
      <c r="R854" s="220"/>
      <c r="S854" s="220"/>
      <c r="T854" s="220"/>
      <c r="U854" s="220"/>
    </row>
    <row r="855" s="124" customFormat="true" ht="23.25" hidden="false" customHeight="false" outlineLevel="0" collapsed="false">
      <c r="A855" s="120"/>
      <c r="B855" s="121"/>
      <c r="C855" s="122"/>
      <c r="D855" s="108"/>
      <c r="F855" s="230"/>
      <c r="H855" s="224"/>
      <c r="J855" s="223"/>
      <c r="L855" s="220"/>
      <c r="M855" s="220"/>
      <c r="N855" s="220"/>
      <c r="O855" s="220"/>
      <c r="P855" s="220"/>
      <c r="Q855" s="220"/>
      <c r="R855" s="220"/>
      <c r="S855" s="220"/>
      <c r="T855" s="220"/>
      <c r="U855" s="220"/>
    </row>
    <row r="856" s="124" customFormat="true" ht="23.25" hidden="false" customHeight="false" outlineLevel="0" collapsed="false">
      <c r="A856" s="142"/>
      <c r="B856" s="86"/>
      <c r="C856" s="117"/>
      <c r="D856" s="108"/>
      <c r="F856" s="223"/>
      <c r="H856" s="224"/>
      <c r="J856" s="223"/>
      <c r="L856" s="220"/>
      <c r="M856" s="220"/>
      <c r="N856" s="220"/>
      <c r="O856" s="220"/>
      <c r="P856" s="220"/>
      <c r="Q856" s="220"/>
      <c r="R856" s="220"/>
      <c r="S856" s="220"/>
      <c r="T856" s="220"/>
      <c r="U856" s="220"/>
    </row>
    <row r="857" s="124" customFormat="true" ht="23.25" hidden="false" customHeight="false" outlineLevel="0" collapsed="false">
      <c r="A857" s="142"/>
      <c r="B857" s="86"/>
      <c r="C857" s="117"/>
      <c r="D857" s="108"/>
      <c r="F857" s="221"/>
      <c r="H857" s="222"/>
      <c r="J857" s="222"/>
      <c r="L857" s="82"/>
      <c r="M857" s="82"/>
      <c r="N857" s="82"/>
      <c r="O857" s="220"/>
      <c r="P857" s="220"/>
      <c r="Q857" s="220"/>
      <c r="R857" s="220"/>
      <c r="S857" s="220"/>
      <c r="T857" s="220"/>
      <c r="U857" s="220"/>
    </row>
    <row r="858" s="124" customFormat="true" ht="23.25" hidden="false" customHeight="false" outlineLevel="0" collapsed="false">
      <c r="A858" s="142"/>
      <c r="B858" s="86"/>
      <c r="C858" s="117"/>
      <c r="D858" s="108"/>
      <c r="F858" s="221"/>
      <c r="H858" s="222"/>
      <c r="J858" s="222"/>
      <c r="L858" s="82"/>
      <c r="M858" s="82"/>
      <c r="N858" s="82"/>
      <c r="O858" s="220"/>
      <c r="P858" s="220"/>
      <c r="Q858" s="220"/>
      <c r="R858" s="220"/>
      <c r="S858" s="220"/>
      <c r="T858" s="220"/>
      <c r="U858" s="220"/>
    </row>
    <row r="859" s="124" customFormat="true" ht="23.25" hidden="false" customHeight="false" outlineLevel="0" collapsed="false">
      <c r="A859" s="120"/>
      <c r="B859" s="121"/>
      <c r="C859" s="122"/>
      <c r="D859" s="122"/>
      <c r="F859" s="122"/>
      <c r="H859" s="122"/>
      <c r="J859" s="122"/>
      <c r="L859" s="122"/>
      <c r="M859" s="122"/>
      <c r="N859" s="122"/>
      <c r="O859" s="122"/>
      <c r="P859" s="220"/>
      <c r="Q859" s="220"/>
      <c r="R859" s="220"/>
      <c r="S859" s="220"/>
      <c r="T859" s="220"/>
      <c r="U859" s="220"/>
    </row>
    <row r="860" s="124" customFormat="true" ht="23.25" hidden="false" customHeight="false" outlineLevel="0" collapsed="false">
      <c r="A860" s="168"/>
      <c r="B860" s="212"/>
      <c r="C860" s="174"/>
      <c r="D860" s="108"/>
      <c r="F860" s="207"/>
      <c r="H860" s="224"/>
      <c r="J860" s="223"/>
      <c r="L860" s="220"/>
      <c r="M860" s="220"/>
      <c r="N860" s="220"/>
      <c r="O860" s="220"/>
      <c r="P860" s="220"/>
      <c r="Q860" s="220"/>
      <c r="R860" s="220"/>
      <c r="S860" s="220"/>
      <c r="T860" s="220"/>
      <c r="U860" s="220"/>
    </row>
    <row r="861" s="124" customFormat="true" ht="23.25" hidden="false" customHeight="false" outlineLevel="0" collapsed="false">
      <c r="A861" s="142"/>
      <c r="B861" s="86"/>
      <c r="C861" s="117"/>
      <c r="D861" s="108"/>
      <c r="F861" s="221"/>
      <c r="H861" s="222"/>
      <c r="J861" s="222"/>
      <c r="L861" s="82"/>
      <c r="M861" s="82"/>
      <c r="N861" s="82"/>
      <c r="O861" s="220"/>
      <c r="P861" s="220"/>
      <c r="Q861" s="220"/>
      <c r="R861" s="220"/>
      <c r="S861" s="220"/>
      <c r="T861" s="220"/>
      <c r="U861" s="220"/>
    </row>
    <row r="862" s="124" customFormat="true" ht="23.25" hidden="false" customHeight="false" outlineLevel="0" collapsed="false">
      <c r="A862" s="142"/>
      <c r="B862" s="86"/>
      <c r="C862" s="117"/>
      <c r="D862" s="108"/>
      <c r="F862" s="221"/>
      <c r="H862" s="222"/>
      <c r="J862" s="222"/>
      <c r="L862" s="82"/>
      <c r="M862" s="82"/>
      <c r="N862" s="82"/>
      <c r="O862" s="220"/>
      <c r="P862" s="220"/>
      <c r="Q862" s="220"/>
      <c r="R862" s="220"/>
      <c r="S862" s="220"/>
      <c r="T862" s="220"/>
      <c r="U862" s="220"/>
    </row>
    <row r="863" s="124" customFormat="true" ht="23.25" hidden="false" customHeight="false" outlineLevel="0" collapsed="false">
      <c r="A863" s="120"/>
      <c r="B863" s="121"/>
      <c r="C863" s="122"/>
      <c r="D863" s="122"/>
      <c r="F863" s="122"/>
      <c r="H863" s="122"/>
      <c r="J863" s="122"/>
      <c r="L863" s="122"/>
      <c r="M863" s="122"/>
      <c r="N863" s="122"/>
      <c r="O863" s="122"/>
      <c r="P863" s="220"/>
      <c r="Q863" s="220"/>
      <c r="R863" s="220"/>
      <c r="S863" s="220"/>
      <c r="T863" s="220"/>
      <c r="U863" s="220"/>
    </row>
    <row r="864" s="124" customFormat="true" ht="23.25" hidden="false" customHeight="false" outlineLevel="0" collapsed="false">
      <c r="A864" s="120"/>
      <c r="B864" s="121"/>
      <c r="C864" s="122"/>
      <c r="D864" s="122"/>
      <c r="F864" s="122"/>
      <c r="H864" s="122"/>
      <c r="J864" s="122"/>
      <c r="L864" s="122"/>
      <c r="M864" s="122"/>
      <c r="N864" s="122"/>
      <c r="O864" s="122"/>
      <c r="P864" s="220"/>
      <c r="Q864" s="220"/>
      <c r="R864" s="220"/>
      <c r="S864" s="220"/>
      <c r="T864" s="220"/>
      <c r="U864" s="220"/>
    </row>
    <row r="865" s="124" customFormat="true" ht="23.25" hidden="false" customHeight="false" outlineLevel="0" collapsed="false">
      <c r="A865" s="120"/>
      <c r="B865" s="121"/>
      <c r="C865" s="122"/>
      <c r="D865" s="108"/>
      <c r="F865" s="223"/>
      <c r="H865" s="224"/>
      <c r="J865" s="223"/>
      <c r="L865" s="220"/>
      <c r="M865" s="220"/>
      <c r="N865" s="220"/>
      <c r="O865" s="220"/>
      <c r="P865" s="220"/>
      <c r="Q865" s="220"/>
      <c r="R865" s="220"/>
      <c r="S865" s="220"/>
      <c r="T865" s="220"/>
      <c r="U865" s="220"/>
    </row>
    <row r="866" s="124" customFormat="true" ht="23.25" hidden="false" customHeight="false" outlineLevel="0" collapsed="false">
      <c r="A866" s="216"/>
      <c r="B866" s="217"/>
      <c r="C866" s="218"/>
      <c r="D866" s="108"/>
      <c r="E866" s="201"/>
      <c r="F866" s="223"/>
      <c r="H866" s="224"/>
      <c r="J866" s="223"/>
      <c r="L866" s="220"/>
      <c r="M866" s="220"/>
      <c r="N866" s="220"/>
      <c r="O866" s="220"/>
      <c r="P866" s="220"/>
      <c r="Q866" s="220"/>
      <c r="R866" s="220"/>
      <c r="S866" s="220"/>
      <c r="T866" s="220"/>
      <c r="U866" s="220"/>
    </row>
    <row r="867" s="124" customFormat="true" ht="23.25" hidden="false" customHeight="false" outlineLevel="0" collapsed="false">
      <c r="A867" s="168"/>
      <c r="B867" s="212"/>
      <c r="C867" s="168"/>
      <c r="D867" s="108"/>
      <c r="F867" s="223"/>
      <c r="H867" s="224"/>
      <c r="J867" s="223"/>
      <c r="L867" s="220"/>
      <c r="M867" s="220"/>
      <c r="N867" s="220"/>
      <c r="O867" s="220"/>
      <c r="P867" s="220"/>
      <c r="Q867" s="220"/>
      <c r="R867" s="220"/>
      <c r="S867" s="220"/>
      <c r="T867" s="220"/>
      <c r="U867" s="220"/>
    </row>
    <row r="868" s="124" customFormat="true" ht="23.25" hidden="false" customHeight="false" outlineLevel="0" collapsed="false">
      <c r="A868" s="142"/>
      <c r="B868" s="86"/>
      <c r="C868" s="117"/>
      <c r="D868" s="108"/>
      <c r="F868" s="221"/>
      <c r="H868" s="222"/>
      <c r="J868" s="222"/>
      <c r="L868" s="82"/>
      <c r="M868" s="82"/>
      <c r="N868" s="82"/>
      <c r="O868" s="220"/>
      <c r="P868" s="220"/>
      <c r="Q868" s="220"/>
      <c r="R868" s="220"/>
      <c r="S868" s="220"/>
      <c r="T868" s="220"/>
      <c r="U868" s="220"/>
    </row>
    <row r="869" s="124" customFormat="true" ht="23.25" hidden="false" customHeight="false" outlineLevel="0" collapsed="false">
      <c r="A869" s="142"/>
      <c r="B869" s="86"/>
      <c r="C869" s="117"/>
      <c r="D869" s="108"/>
      <c r="F869" s="221"/>
      <c r="H869" s="222"/>
      <c r="J869" s="222"/>
      <c r="L869" s="82"/>
      <c r="M869" s="82"/>
      <c r="N869" s="82"/>
      <c r="O869" s="220"/>
      <c r="P869" s="220"/>
      <c r="Q869" s="220"/>
      <c r="R869" s="220"/>
      <c r="S869" s="220"/>
      <c r="T869" s="220"/>
      <c r="U869" s="220"/>
    </row>
    <row r="870" s="124" customFormat="true" ht="23.25" hidden="false" customHeight="false" outlineLevel="0" collapsed="false">
      <c r="A870" s="142"/>
      <c r="B870" s="86"/>
      <c r="C870" s="117"/>
      <c r="D870" s="108"/>
      <c r="F870" s="221"/>
      <c r="H870" s="222"/>
      <c r="J870" s="222"/>
      <c r="L870" s="82"/>
      <c r="M870" s="82"/>
      <c r="N870" s="82"/>
      <c r="O870" s="220"/>
      <c r="P870" s="220"/>
      <c r="Q870" s="220"/>
      <c r="R870" s="220"/>
      <c r="S870" s="220"/>
      <c r="T870" s="220"/>
      <c r="U870" s="220"/>
    </row>
    <row r="871" s="124" customFormat="true" ht="23.25" hidden="false" customHeight="false" outlineLevel="0" collapsed="false">
      <c r="A871" s="142"/>
      <c r="B871" s="86"/>
      <c r="C871" s="117"/>
      <c r="D871" s="108"/>
      <c r="F871" s="221"/>
      <c r="H871" s="222"/>
      <c r="J871" s="222"/>
      <c r="L871" s="82"/>
      <c r="M871" s="82"/>
      <c r="N871" s="82"/>
      <c r="O871" s="220"/>
      <c r="P871" s="220"/>
      <c r="Q871" s="220"/>
      <c r="R871" s="220"/>
      <c r="S871" s="220"/>
      <c r="T871" s="220"/>
      <c r="U871" s="220"/>
    </row>
    <row r="872" s="124" customFormat="true" ht="23.25" hidden="false" customHeight="false" outlineLevel="0" collapsed="false">
      <c r="A872" s="142"/>
      <c r="B872" s="86"/>
      <c r="C872" s="117"/>
      <c r="D872" s="108"/>
      <c r="F872" s="221"/>
      <c r="H872" s="222"/>
      <c r="J872" s="222"/>
      <c r="L872" s="82"/>
      <c r="M872" s="82"/>
      <c r="N872" s="82"/>
      <c r="O872" s="220"/>
      <c r="P872" s="220"/>
      <c r="Q872" s="220"/>
      <c r="R872" s="220"/>
      <c r="S872" s="220"/>
      <c r="T872" s="220"/>
      <c r="U872" s="220"/>
    </row>
    <row r="873" s="124" customFormat="true" ht="23.25" hidden="false" customHeight="false" outlineLevel="0" collapsed="false">
      <c r="A873" s="142"/>
      <c r="B873" s="86"/>
      <c r="C873" s="117"/>
      <c r="D873" s="108"/>
      <c r="F873" s="221"/>
      <c r="H873" s="222"/>
      <c r="J873" s="222"/>
      <c r="L873" s="82"/>
      <c r="M873" s="82"/>
      <c r="N873" s="82"/>
      <c r="O873" s="220"/>
      <c r="P873" s="220"/>
      <c r="Q873" s="220"/>
      <c r="R873" s="220"/>
      <c r="S873" s="220"/>
      <c r="T873" s="220"/>
      <c r="U873" s="220"/>
    </row>
    <row r="874" s="124" customFormat="true" ht="23.25" hidden="false" customHeight="false" outlineLevel="0" collapsed="false">
      <c r="A874" s="142"/>
      <c r="B874" s="86"/>
      <c r="C874" s="117"/>
      <c r="D874" s="108"/>
      <c r="F874" s="221"/>
      <c r="H874" s="222"/>
      <c r="J874" s="222"/>
      <c r="L874" s="82"/>
      <c r="M874" s="82"/>
      <c r="N874" s="82"/>
      <c r="O874" s="220"/>
      <c r="P874" s="220"/>
      <c r="Q874" s="220"/>
      <c r="R874" s="220"/>
      <c r="S874" s="220"/>
      <c r="T874" s="220"/>
      <c r="U874" s="220"/>
    </row>
    <row r="875" s="124" customFormat="true" ht="23.25" hidden="false" customHeight="false" outlineLevel="0" collapsed="false">
      <c r="A875" s="120"/>
      <c r="B875" s="121"/>
      <c r="C875" s="122"/>
      <c r="D875" s="122"/>
      <c r="F875" s="122"/>
      <c r="H875" s="122"/>
      <c r="J875" s="122"/>
      <c r="L875" s="122"/>
      <c r="M875" s="122"/>
      <c r="N875" s="122"/>
      <c r="O875" s="122"/>
      <c r="P875" s="220"/>
      <c r="Q875" s="220"/>
      <c r="R875" s="220"/>
      <c r="S875" s="220"/>
      <c r="T875" s="220"/>
      <c r="U875" s="220"/>
    </row>
    <row r="876" s="124" customFormat="true" ht="23.25" hidden="false" customHeight="false" outlineLevel="0" collapsed="false">
      <c r="A876" s="120"/>
      <c r="B876" s="121"/>
      <c r="C876" s="122"/>
      <c r="D876" s="108"/>
      <c r="F876" s="230"/>
      <c r="H876" s="224"/>
      <c r="J876" s="223"/>
      <c r="L876" s="220"/>
      <c r="M876" s="220"/>
      <c r="N876" s="220"/>
      <c r="O876" s="220"/>
      <c r="P876" s="220"/>
      <c r="Q876" s="220"/>
      <c r="R876" s="220"/>
      <c r="S876" s="220"/>
      <c r="T876" s="220"/>
      <c r="U876" s="220"/>
    </row>
    <row r="877" s="124" customFormat="true" ht="23.25" hidden="false" customHeight="false" outlineLevel="0" collapsed="false">
      <c r="A877" s="142"/>
      <c r="B877" s="86"/>
      <c r="C877" s="117"/>
      <c r="D877" s="108"/>
      <c r="F877" s="221"/>
      <c r="H877" s="222"/>
      <c r="J877" s="222"/>
      <c r="L877" s="82"/>
      <c r="M877" s="82"/>
      <c r="N877" s="82"/>
      <c r="O877" s="220"/>
      <c r="P877" s="220"/>
      <c r="Q877" s="220"/>
      <c r="R877" s="220"/>
      <c r="S877" s="220"/>
      <c r="T877" s="220"/>
      <c r="U877" s="220"/>
    </row>
    <row r="878" s="124" customFormat="true" ht="23.25" hidden="false" customHeight="false" outlineLevel="0" collapsed="false">
      <c r="A878" s="142"/>
      <c r="B878" s="86"/>
      <c r="C878" s="117"/>
      <c r="D878" s="108"/>
      <c r="F878" s="221"/>
      <c r="H878" s="222"/>
      <c r="J878" s="222"/>
      <c r="L878" s="82"/>
      <c r="M878" s="82"/>
      <c r="N878" s="82"/>
      <c r="O878" s="220"/>
      <c r="P878" s="220"/>
      <c r="Q878" s="220"/>
      <c r="R878" s="220"/>
      <c r="S878" s="220"/>
      <c r="T878" s="220"/>
      <c r="U878" s="220"/>
    </row>
    <row r="879" s="124" customFormat="true" ht="23.25" hidden="false" customHeight="false" outlineLevel="0" collapsed="false">
      <c r="A879" s="142"/>
      <c r="B879" s="86"/>
      <c r="C879" s="117"/>
      <c r="D879" s="108"/>
      <c r="F879" s="221"/>
      <c r="H879" s="222"/>
      <c r="J879" s="222"/>
      <c r="L879" s="82"/>
      <c r="M879" s="82"/>
      <c r="N879" s="82"/>
      <c r="O879" s="220"/>
      <c r="P879" s="220"/>
      <c r="Q879" s="220"/>
      <c r="R879" s="220"/>
      <c r="S879" s="220"/>
      <c r="T879" s="220"/>
      <c r="U879" s="220"/>
    </row>
    <row r="880" s="124" customFormat="true" ht="23.25" hidden="false" customHeight="false" outlineLevel="0" collapsed="false">
      <c r="A880" s="120"/>
      <c r="B880" s="121"/>
      <c r="C880" s="122"/>
      <c r="D880" s="122"/>
      <c r="F880" s="122"/>
      <c r="H880" s="122"/>
      <c r="J880" s="122"/>
      <c r="L880" s="122"/>
      <c r="M880" s="122"/>
      <c r="N880" s="122"/>
      <c r="O880" s="122"/>
      <c r="P880" s="220"/>
      <c r="Q880" s="220"/>
      <c r="R880" s="220"/>
      <c r="S880" s="220"/>
      <c r="T880" s="220"/>
      <c r="U880" s="220"/>
    </row>
    <row r="881" s="124" customFormat="true" ht="23.25" hidden="false" customHeight="false" outlineLevel="0" collapsed="false">
      <c r="A881" s="168"/>
      <c r="B881" s="212"/>
      <c r="C881" s="174"/>
      <c r="D881" s="108"/>
      <c r="F881" s="207"/>
      <c r="H881" s="224"/>
      <c r="J881" s="223"/>
      <c r="L881" s="220"/>
      <c r="M881" s="220"/>
      <c r="N881" s="220"/>
      <c r="O881" s="220"/>
      <c r="P881" s="220"/>
      <c r="Q881" s="220"/>
      <c r="R881" s="220"/>
      <c r="S881" s="220"/>
      <c r="T881" s="220"/>
      <c r="U881" s="220"/>
    </row>
    <row r="882" s="124" customFormat="true" ht="23.25" hidden="false" customHeight="false" outlineLevel="0" collapsed="false">
      <c r="A882" s="142"/>
      <c r="B882" s="86"/>
      <c r="C882" s="117"/>
      <c r="D882" s="108"/>
      <c r="F882" s="221"/>
      <c r="H882" s="222"/>
      <c r="J882" s="222"/>
      <c r="L882" s="82"/>
      <c r="M882" s="82"/>
      <c r="N882" s="82"/>
      <c r="O882" s="220"/>
      <c r="P882" s="220"/>
      <c r="Q882" s="220"/>
      <c r="R882" s="220"/>
      <c r="S882" s="220"/>
      <c r="T882" s="220"/>
      <c r="U882" s="220"/>
    </row>
    <row r="883" s="124" customFormat="true" ht="23.25" hidden="false" customHeight="false" outlineLevel="0" collapsed="false">
      <c r="A883" s="142"/>
      <c r="B883" s="86"/>
      <c r="C883" s="117"/>
      <c r="D883" s="108"/>
      <c r="F883" s="221"/>
      <c r="H883" s="222"/>
      <c r="J883" s="222"/>
      <c r="L883" s="82"/>
      <c r="M883" s="82"/>
      <c r="N883" s="82"/>
      <c r="O883" s="220"/>
      <c r="P883" s="220"/>
      <c r="Q883" s="220"/>
      <c r="R883" s="220"/>
      <c r="S883" s="220"/>
      <c r="T883" s="220"/>
      <c r="U883" s="220"/>
    </row>
    <row r="884" s="124" customFormat="true" ht="23.25" hidden="false" customHeight="false" outlineLevel="0" collapsed="false">
      <c r="A884" s="120"/>
      <c r="B884" s="121"/>
      <c r="C884" s="122"/>
      <c r="D884" s="122"/>
      <c r="F884" s="122"/>
      <c r="H884" s="122"/>
      <c r="J884" s="122"/>
      <c r="L884" s="122"/>
      <c r="M884" s="122"/>
      <c r="N884" s="122"/>
      <c r="O884" s="122"/>
      <c r="P884" s="220"/>
      <c r="Q884" s="220"/>
      <c r="R884" s="220"/>
      <c r="S884" s="220"/>
      <c r="T884" s="220"/>
      <c r="U884" s="220"/>
    </row>
    <row r="885" s="124" customFormat="true" ht="23.25" hidden="false" customHeight="false" outlineLevel="0" collapsed="false">
      <c r="A885" s="120"/>
      <c r="B885" s="121"/>
      <c r="C885" s="122"/>
      <c r="D885" s="122"/>
      <c r="F885" s="122"/>
      <c r="H885" s="122"/>
      <c r="J885" s="122"/>
      <c r="L885" s="122"/>
      <c r="M885" s="122"/>
      <c r="N885" s="122"/>
      <c r="O885" s="122"/>
      <c r="P885" s="220"/>
      <c r="Q885" s="220"/>
      <c r="R885" s="220"/>
      <c r="S885" s="220"/>
      <c r="T885" s="220"/>
      <c r="U885" s="220"/>
    </row>
    <row r="886" s="124" customFormat="true" ht="23.25" hidden="false" customHeight="false" outlineLevel="0" collapsed="false">
      <c r="A886" s="120"/>
      <c r="B886" s="121"/>
      <c r="C886" s="122"/>
      <c r="D886" s="108"/>
      <c r="F886" s="223"/>
      <c r="H886" s="224"/>
      <c r="J886" s="223"/>
      <c r="L886" s="220"/>
      <c r="M886" s="220"/>
      <c r="N886" s="220"/>
      <c r="O886" s="220"/>
      <c r="P886" s="220"/>
      <c r="Q886" s="220"/>
      <c r="R886" s="220"/>
      <c r="S886" s="220"/>
      <c r="T886" s="220"/>
      <c r="U886" s="220"/>
    </row>
    <row r="887" s="124" customFormat="true" ht="23.25" hidden="false" customHeight="false" outlineLevel="0" collapsed="false">
      <c r="A887" s="216"/>
      <c r="B887" s="217"/>
      <c r="C887" s="218"/>
      <c r="D887" s="108"/>
      <c r="E887" s="201"/>
      <c r="F887" s="223"/>
      <c r="H887" s="224"/>
      <c r="J887" s="223"/>
      <c r="L887" s="220"/>
      <c r="M887" s="220"/>
      <c r="N887" s="220"/>
      <c r="O887" s="220"/>
      <c r="P887" s="220"/>
      <c r="Q887" s="220"/>
      <c r="R887" s="220"/>
      <c r="S887" s="220"/>
      <c r="T887" s="220"/>
      <c r="U887" s="220"/>
    </row>
    <row r="888" s="124" customFormat="true" ht="23.25" hidden="false" customHeight="false" outlineLevel="0" collapsed="false">
      <c r="A888" s="168"/>
      <c r="B888" s="212"/>
      <c r="C888" s="168"/>
      <c r="D888" s="108"/>
      <c r="F888" s="223"/>
      <c r="H888" s="224"/>
      <c r="J888" s="223"/>
      <c r="L888" s="220"/>
      <c r="M888" s="220"/>
      <c r="N888" s="220"/>
      <c r="O888" s="220"/>
      <c r="P888" s="220"/>
      <c r="Q888" s="220"/>
      <c r="R888" s="220"/>
      <c r="S888" s="220"/>
      <c r="T888" s="220"/>
      <c r="U888" s="220"/>
    </row>
    <row r="889" s="124" customFormat="true" ht="23.25" hidden="false" customHeight="false" outlineLevel="0" collapsed="false">
      <c r="A889" s="142"/>
      <c r="B889" s="86"/>
      <c r="C889" s="117"/>
      <c r="D889" s="108"/>
      <c r="F889" s="221"/>
      <c r="H889" s="222"/>
      <c r="J889" s="222"/>
      <c r="L889" s="82"/>
      <c r="M889" s="82"/>
      <c r="N889" s="82"/>
      <c r="O889" s="220"/>
      <c r="P889" s="220"/>
      <c r="Q889" s="220"/>
      <c r="R889" s="220"/>
      <c r="S889" s="220"/>
      <c r="T889" s="220"/>
      <c r="U889" s="220"/>
    </row>
    <row r="890" s="124" customFormat="true" ht="23.25" hidden="false" customHeight="false" outlineLevel="0" collapsed="false">
      <c r="A890" s="142"/>
      <c r="B890" s="86"/>
      <c r="C890" s="117"/>
      <c r="D890" s="108"/>
      <c r="F890" s="221"/>
      <c r="H890" s="222"/>
      <c r="J890" s="222"/>
      <c r="L890" s="82"/>
      <c r="M890" s="82"/>
      <c r="N890" s="82"/>
      <c r="O890" s="220"/>
      <c r="P890" s="220"/>
      <c r="Q890" s="220"/>
      <c r="R890" s="220"/>
      <c r="S890" s="220"/>
      <c r="T890" s="220"/>
      <c r="U890" s="220"/>
    </row>
    <row r="891" s="124" customFormat="true" ht="23.25" hidden="false" customHeight="false" outlineLevel="0" collapsed="false">
      <c r="A891" s="142"/>
      <c r="B891" s="86"/>
      <c r="C891" s="117"/>
      <c r="D891" s="108"/>
      <c r="F891" s="221"/>
      <c r="H891" s="222"/>
      <c r="J891" s="222"/>
      <c r="L891" s="82"/>
      <c r="M891" s="82"/>
      <c r="N891" s="82"/>
      <c r="O891" s="220"/>
      <c r="P891" s="220"/>
      <c r="Q891" s="220"/>
      <c r="R891" s="220"/>
      <c r="S891" s="220"/>
      <c r="T891" s="220"/>
      <c r="U891" s="220"/>
    </row>
    <row r="892" s="124" customFormat="true" ht="23.25" hidden="false" customHeight="false" outlineLevel="0" collapsed="false">
      <c r="A892" s="120"/>
      <c r="B892" s="121"/>
      <c r="C892" s="122"/>
      <c r="D892" s="122"/>
      <c r="F892" s="122"/>
      <c r="H892" s="122"/>
      <c r="J892" s="122"/>
      <c r="L892" s="122"/>
      <c r="M892" s="122"/>
      <c r="N892" s="122"/>
      <c r="O892" s="122"/>
      <c r="P892" s="220"/>
      <c r="Q892" s="220"/>
      <c r="R892" s="220"/>
      <c r="S892" s="220"/>
      <c r="T892" s="220"/>
      <c r="U892" s="220"/>
    </row>
    <row r="893" s="124" customFormat="true" ht="23.25" hidden="false" customHeight="false" outlineLevel="0" collapsed="false">
      <c r="A893" s="120"/>
      <c r="B893" s="121"/>
      <c r="C893" s="122"/>
      <c r="D893" s="108"/>
      <c r="F893" s="223"/>
      <c r="H893" s="224"/>
      <c r="J893" s="223"/>
      <c r="L893" s="220"/>
      <c r="M893" s="220"/>
      <c r="N893" s="220"/>
      <c r="O893" s="220"/>
      <c r="P893" s="220"/>
      <c r="Q893" s="220"/>
      <c r="R893" s="220"/>
      <c r="S893" s="220"/>
      <c r="T893" s="220"/>
      <c r="U893" s="220"/>
    </row>
    <row r="894" s="124" customFormat="true" ht="23.25" hidden="false" customHeight="false" outlineLevel="0" collapsed="false">
      <c r="A894" s="142"/>
      <c r="B894" s="86"/>
      <c r="C894" s="117"/>
      <c r="D894" s="108"/>
      <c r="F894" s="207"/>
      <c r="H894" s="224"/>
      <c r="J894" s="223"/>
      <c r="L894" s="220"/>
      <c r="M894" s="220"/>
      <c r="N894" s="220"/>
      <c r="O894" s="220"/>
      <c r="P894" s="220"/>
      <c r="Q894" s="220"/>
      <c r="R894" s="220"/>
      <c r="S894" s="220"/>
      <c r="T894" s="220"/>
      <c r="U894" s="220"/>
    </row>
    <row r="895" s="124" customFormat="true" ht="23.25" hidden="false" customHeight="false" outlineLevel="0" collapsed="false">
      <c r="A895" s="168"/>
      <c r="B895" s="212"/>
      <c r="C895" s="174"/>
      <c r="D895" s="108"/>
      <c r="F895" s="223"/>
      <c r="H895" s="224"/>
      <c r="J895" s="223"/>
      <c r="L895" s="220"/>
      <c r="M895" s="220"/>
      <c r="N895" s="220"/>
      <c r="O895" s="220"/>
      <c r="P895" s="220"/>
      <c r="Q895" s="220"/>
      <c r="R895" s="220"/>
      <c r="S895" s="220"/>
      <c r="T895" s="220"/>
      <c r="U895" s="220"/>
    </row>
    <row r="896" s="124" customFormat="true" ht="23.25" hidden="false" customHeight="false" outlineLevel="0" collapsed="false">
      <c r="A896" s="142"/>
      <c r="B896" s="86"/>
      <c r="C896" s="117"/>
      <c r="D896" s="108"/>
      <c r="F896" s="221"/>
      <c r="H896" s="222"/>
      <c r="J896" s="222"/>
      <c r="L896" s="82"/>
      <c r="M896" s="82"/>
      <c r="N896" s="82"/>
      <c r="O896" s="220"/>
      <c r="P896" s="220"/>
      <c r="Q896" s="220"/>
      <c r="R896" s="220"/>
      <c r="S896" s="220"/>
      <c r="T896" s="220"/>
      <c r="U896" s="220"/>
    </row>
    <row r="897" s="124" customFormat="true" ht="23.25" hidden="false" customHeight="false" outlineLevel="0" collapsed="false">
      <c r="A897" s="142"/>
      <c r="B897" s="86"/>
      <c r="C897" s="117"/>
      <c r="D897" s="108"/>
      <c r="E897" s="149"/>
      <c r="F897" s="221"/>
      <c r="H897" s="222"/>
      <c r="J897" s="222"/>
      <c r="L897" s="82"/>
      <c r="M897" s="82"/>
      <c r="N897" s="82"/>
      <c r="O897" s="220"/>
      <c r="P897" s="220"/>
      <c r="Q897" s="220"/>
      <c r="R897" s="220"/>
      <c r="S897" s="220"/>
      <c r="T897" s="220"/>
      <c r="U897" s="220"/>
    </row>
    <row r="898" s="124" customFormat="true" ht="23.25" hidden="false" customHeight="false" outlineLevel="0" collapsed="false">
      <c r="A898" s="120"/>
      <c r="B898" s="121"/>
      <c r="C898" s="122"/>
      <c r="D898" s="122"/>
      <c r="F898" s="122"/>
      <c r="H898" s="122"/>
      <c r="J898" s="122"/>
      <c r="L898" s="122"/>
      <c r="M898" s="122"/>
      <c r="N898" s="122"/>
      <c r="O898" s="122"/>
      <c r="P898" s="220"/>
      <c r="Q898" s="220"/>
      <c r="R898" s="220"/>
      <c r="S898" s="220"/>
      <c r="T898" s="220"/>
      <c r="U898" s="220"/>
    </row>
    <row r="899" s="124" customFormat="true" ht="23.25" hidden="false" customHeight="false" outlineLevel="0" collapsed="false">
      <c r="A899" s="120"/>
      <c r="B899" s="121"/>
      <c r="C899" s="122"/>
      <c r="D899" s="122"/>
      <c r="F899" s="122"/>
      <c r="H899" s="122"/>
      <c r="J899" s="122"/>
      <c r="L899" s="122"/>
      <c r="M899" s="122"/>
      <c r="N899" s="122"/>
      <c r="O899" s="122"/>
      <c r="P899" s="220"/>
      <c r="Q899" s="220"/>
      <c r="R899" s="220"/>
      <c r="S899" s="220"/>
      <c r="T899" s="220"/>
      <c r="U899" s="220"/>
    </row>
    <row r="900" s="124" customFormat="true" ht="23.25" hidden="false" customHeight="false" outlineLevel="0" collapsed="false">
      <c r="A900" s="120"/>
      <c r="B900" s="121"/>
      <c r="C900" s="122"/>
      <c r="D900" s="108"/>
      <c r="F900" s="223"/>
      <c r="H900" s="224"/>
      <c r="J900" s="223"/>
      <c r="L900" s="220"/>
      <c r="M900" s="220"/>
      <c r="N900" s="220"/>
      <c r="O900" s="220"/>
      <c r="P900" s="220"/>
      <c r="Q900" s="220"/>
      <c r="R900" s="220"/>
      <c r="S900" s="220"/>
      <c r="T900" s="220"/>
      <c r="U900" s="220"/>
    </row>
    <row r="901" s="124" customFormat="true" ht="23.25" hidden="false" customHeight="false" outlineLevel="0" collapsed="false">
      <c r="A901" s="120"/>
      <c r="B901" s="121"/>
      <c r="C901" s="232"/>
      <c r="D901" s="108"/>
      <c r="F901" s="223"/>
      <c r="H901" s="224"/>
      <c r="J901" s="223"/>
      <c r="L901" s="220"/>
      <c r="M901" s="220"/>
      <c r="N901" s="220"/>
      <c r="O901" s="220"/>
      <c r="P901" s="220"/>
      <c r="Q901" s="220"/>
      <c r="R901" s="220"/>
      <c r="S901" s="220"/>
      <c r="T901" s="220"/>
      <c r="U901" s="220"/>
    </row>
    <row r="902" s="124" customFormat="true" ht="23.25" hidden="false" customHeight="false" outlineLevel="0" collapsed="false">
      <c r="A902" s="233"/>
      <c r="B902" s="234"/>
      <c r="C902" s="235"/>
      <c r="D902" s="235"/>
      <c r="F902" s="235"/>
      <c r="H902" s="235"/>
      <c r="J902" s="235"/>
      <c r="L902" s="235"/>
      <c r="M902" s="235"/>
      <c r="N902" s="235"/>
      <c r="O902" s="235"/>
      <c r="P902" s="220"/>
      <c r="Q902" s="220"/>
      <c r="R902" s="220"/>
      <c r="S902" s="220"/>
      <c r="T902" s="220"/>
      <c r="U902" s="220"/>
    </row>
    <row r="903" s="124" customFormat="true" ht="23.25" hidden="false" customHeight="false" outlineLevel="0" collapsed="false">
      <c r="A903" s="233"/>
      <c r="B903" s="234"/>
      <c r="C903" s="235"/>
      <c r="D903" s="235"/>
      <c r="F903" s="235"/>
      <c r="H903" s="235"/>
      <c r="J903" s="235"/>
      <c r="L903" s="235"/>
      <c r="M903" s="235"/>
      <c r="N903" s="235"/>
      <c r="O903" s="235"/>
      <c r="P903" s="220"/>
      <c r="Q903" s="220"/>
      <c r="R903" s="220"/>
      <c r="S903" s="220"/>
      <c r="T903" s="220"/>
      <c r="U903" s="220"/>
    </row>
    <row r="904" s="124" customFormat="true" ht="23.25" hidden="false" customHeight="false" outlineLevel="0" collapsed="false">
      <c r="A904" s="233"/>
      <c r="B904" s="234"/>
      <c r="C904" s="235"/>
      <c r="D904" s="235"/>
      <c r="F904" s="235"/>
      <c r="H904" s="235"/>
      <c r="J904" s="235"/>
      <c r="L904" s="235"/>
      <c r="M904" s="235"/>
      <c r="N904" s="235"/>
      <c r="O904" s="235"/>
      <c r="P904" s="220"/>
      <c r="Q904" s="220"/>
      <c r="R904" s="220"/>
      <c r="S904" s="220"/>
      <c r="T904" s="220"/>
      <c r="U904" s="220"/>
    </row>
    <row r="905" s="124" customFormat="true" ht="23.25" hidden="false" customHeight="false" outlineLevel="0" collapsed="false">
      <c r="A905" s="233"/>
      <c r="B905" s="234"/>
      <c r="C905" s="235"/>
      <c r="D905" s="235"/>
      <c r="F905" s="235"/>
      <c r="H905" s="235"/>
      <c r="J905" s="235"/>
      <c r="L905" s="235"/>
      <c r="M905" s="235"/>
      <c r="N905" s="235"/>
      <c r="O905" s="235"/>
      <c r="P905" s="220"/>
      <c r="Q905" s="220"/>
      <c r="R905" s="220"/>
      <c r="S905" s="220"/>
      <c r="T905" s="220"/>
      <c r="U905" s="220"/>
    </row>
    <row r="906" s="124" customFormat="true" ht="23.25" hidden="false" customHeight="false" outlineLevel="0" collapsed="false">
      <c r="A906" s="233"/>
      <c r="B906" s="234"/>
      <c r="C906" s="235"/>
      <c r="D906" s="235"/>
      <c r="F906" s="235"/>
      <c r="H906" s="235"/>
      <c r="J906" s="235"/>
      <c r="L906" s="235"/>
      <c r="M906" s="235"/>
      <c r="N906" s="235"/>
      <c r="O906" s="235"/>
      <c r="P906" s="220"/>
      <c r="Q906" s="220"/>
      <c r="R906" s="220"/>
      <c r="S906" s="220"/>
      <c r="T906" s="220"/>
      <c r="U906" s="220"/>
    </row>
    <row r="907" s="124" customFormat="true" ht="23.25" hidden="false" customHeight="false" outlineLevel="0" collapsed="false">
      <c r="A907" s="233"/>
      <c r="B907" s="234"/>
      <c r="C907" s="235"/>
      <c r="D907" s="235"/>
      <c r="F907" s="235"/>
      <c r="H907" s="235"/>
      <c r="J907" s="235"/>
      <c r="L907" s="235"/>
      <c r="M907" s="235"/>
      <c r="N907" s="235"/>
      <c r="O907" s="235"/>
      <c r="P907" s="220"/>
      <c r="Q907" s="220"/>
      <c r="R907" s="220"/>
      <c r="S907" s="220"/>
      <c r="T907" s="220"/>
      <c r="U907" s="220"/>
    </row>
    <row r="908" s="124" customFormat="true" ht="23.25" hidden="false" customHeight="false" outlineLevel="0" collapsed="false">
      <c r="A908" s="233"/>
      <c r="B908" s="234"/>
      <c r="C908" s="235"/>
      <c r="D908" s="235"/>
      <c r="F908" s="235"/>
      <c r="H908" s="235"/>
      <c r="J908" s="235"/>
      <c r="L908" s="235"/>
      <c r="M908" s="235"/>
      <c r="N908" s="235"/>
      <c r="O908" s="235"/>
      <c r="P908" s="220"/>
      <c r="Q908" s="220"/>
      <c r="R908" s="220"/>
      <c r="S908" s="220"/>
      <c r="T908" s="220"/>
      <c r="U908" s="220"/>
    </row>
    <row r="909" s="124" customFormat="true" ht="23.25" hidden="false" customHeight="false" outlineLevel="0" collapsed="false">
      <c r="A909" s="233"/>
      <c r="B909" s="234"/>
      <c r="C909" s="235"/>
      <c r="D909" s="235"/>
      <c r="F909" s="235"/>
      <c r="H909" s="235"/>
      <c r="J909" s="235"/>
      <c r="L909" s="235"/>
      <c r="M909" s="235"/>
      <c r="N909" s="235"/>
      <c r="O909" s="235"/>
      <c r="P909" s="220"/>
      <c r="Q909" s="220"/>
      <c r="R909" s="220"/>
      <c r="S909" s="220"/>
      <c r="T909" s="220"/>
      <c r="U909" s="220"/>
    </row>
    <row r="910" s="124" customFormat="true" ht="23.25" hidden="false" customHeight="false" outlineLevel="0" collapsed="false">
      <c r="A910" s="168"/>
      <c r="B910" s="210"/>
      <c r="C910" s="168"/>
      <c r="D910" s="108"/>
      <c r="F910" s="223"/>
      <c r="H910" s="224"/>
      <c r="J910" s="223"/>
      <c r="L910" s="220"/>
      <c r="M910" s="220"/>
      <c r="N910" s="220"/>
      <c r="O910" s="220"/>
      <c r="P910" s="220"/>
      <c r="Q910" s="220"/>
      <c r="R910" s="220"/>
      <c r="S910" s="220"/>
      <c r="T910" s="220"/>
      <c r="U910" s="220"/>
    </row>
    <row r="911" s="124" customFormat="true" ht="23.25" hidden="false" customHeight="false" outlineLevel="0" collapsed="false">
      <c r="A911" s="142"/>
      <c r="B911" s="215"/>
      <c r="C911" s="117"/>
      <c r="D911" s="108"/>
      <c r="F911" s="223"/>
      <c r="H911" s="224"/>
      <c r="J911" s="223"/>
      <c r="L911" s="220"/>
      <c r="M911" s="220"/>
      <c r="N911" s="220"/>
      <c r="O911" s="220"/>
      <c r="P911" s="220"/>
      <c r="Q911" s="220"/>
      <c r="R911" s="220"/>
      <c r="S911" s="220"/>
      <c r="T911" s="220"/>
      <c r="U911" s="220"/>
    </row>
    <row r="912" s="124" customFormat="true" ht="23.25" hidden="false" customHeight="false" outlineLevel="0" collapsed="false">
      <c r="A912" s="236"/>
      <c r="B912" s="237"/>
      <c r="C912" s="238"/>
      <c r="D912" s="238"/>
      <c r="F912" s="238"/>
      <c r="H912" s="238"/>
      <c r="J912" s="238"/>
      <c r="L912" s="238"/>
      <c r="M912" s="238"/>
      <c r="N912" s="238"/>
      <c r="O912" s="238"/>
      <c r="P912" s="220"/>
      <c r="Q912" s="220"/>
      <c r="R912" s="220"/>
      <c r="S912" s="220"/>
      <c r="T912" s="220"/>
      <c r="U912" s="220"/>
    </row>
    <row r="913" s="239" customFormat="true" ht="23.25" hidden="false" customHeight="false" outlineLevel="0" collapsed="false">
      <c r="A913" s="236"/>
      <c r="B913" s="237"/>
      <c r="C913" s="238"/>
      <c r="D913" s="238"/>
      <c r="E913" s="124"/>
      <c r="F913" s="238"/>
      <c r="G913" s="124"/>
      <c r="H913" s="238"/>
      <c r="I913" s="124"/>
      <c r="J913" s="238"/>
      <c r="K913" s="124"/>
      <c r="L913" s="238"/>
      <c r="M913" s="238"/>
      <c r="N913" s="238"/>
      <c r="O913" s="238"/>
    </row>
    <row r="914" s="124" customFormat="true" ht="23.25" hidden="false" customHeight="false" outlineLevel="0" collapsed="false">
      <c r="A914" s="236"/>
      <c r="B914" s="237"/>
      <c r="C914" s="238"/>
      <c r="D914" s="238"/>
      <c r="F914" s="238"/>
      <c r="H914" s="238"/>
      <c r="J914" s="238"/>
      <c r="L914" s="238"/>
      <c r="M914" s="238"/>
      <c r="N914" s="238"/>
      <c r="O914" s="238"/>
      <c r="P914" s="220"/>
      <c r="Q914" s="220"/>
      <c r="R914" s="220"/>
      <c r="S914" s="220"/>
      <c r="T914" s="220"/>
      <c r="U914" s="220"/>
    </row>
    <row r="915" s="124" customFormat="true" ht="23.25" hidden="false" customHeight="false" outlineLevel="0" collapsed="false">
      <c r="A915" s="240"/>
      <c r="B915" s="234"/>
      <c r="C915" s="241"/>
      <c r="D915" s="241"/>
      <c r="E915" s="239"/>
      <c r="F915" s="241"/>
      <c r="G915" s="239"/>
      <c r="H915" s="241"/>
      <c r="I915" s="239"/>
      <c r="J915" s="241"/>
      <c r="K915" s="239"/>
      <c r="L915" s="241"/>
      <c r="M915" s="241"/>
      <c r="N915" s="241"/>
      <c r="O915" s="241"/>
      <c r="P915" s="220"/>
      <c r="Q915" s="220"/>
      <c r="R915" s="220"/>
      <c r="S915" s="220"/>
      <c r="T915" s="220"/>
      <c r="U915" s="220"/>
    </row>
    <row r="916" s="124" customFormat="true" ht="23.25" hidden="false" customHeight="false" outlineLevel="0" collapsed="false">
      <c r="A916" s="168"/>
      <c r="B916" s="212"/>
      <c r="C916" s="168"/>
      <c r="D916" s="108"/>
      <c r="F916" s="223"/>
      <c r="H916" s="224"/>
      <c r="J916" s="223"/>
      <c r="L916" s="220"/>
      <c r="M916" s="220"/>
      <c r="N916" s="220"/>
      <c r="O916" s="220"/>
      <c r="P916" s="220"/>
      <c r="Q916" s="220"/>
      <c r="R916" s="220"/>
      <c r="S916" s="220"/>
      <c r="T916" s="220"/>
      <c r="U916" s="220"/>
    </row>
    <row r="917" s="124" customFormat="true" ht="23.25" hidden="false" customHeight="false" outlineLevel="0" collapsed="false">
      <c r="A917" s="168"/>
      <c r="B917" s="212"/>
      <c r="C917" s="168"/>
      <c r="D917" s="108"/>
      <c r="F917" s="223"/>
      <c r="H917" s="224"/>
      <c r="J917" s="223"/>
      <c r="L917" s="220"/>
      <c r="M917" s="220"/>
      <c r="N917" s="220"/>
      <c r="O917" s="220"/>
      <c r="P917" s="220"/>
      <c r="Q917" s="220"/>
      <c r="R917" s="220"/>
      <c r="S917" s="220"/>
      <c r="T917" s="220"/>
      <c r="U917" s="220"/>
    </row>
    <row r="918" s="124" customFormat="true" ht="23.25" hidden="false" customHeight="false" outlineLevel="0" collapsed="false">
      <c r="A918" s="168"/>
      <c r="B918" s="212"/>
      <c r="C918" s="174"/>
      <c r="D918" s="158"/>
      <c r="F918" s="223"/>
      <c r="H918" s="224"/>
      <c r="J918" s="223"/>
      <c r="L918" s="220"/>
      <c r="M918" s="220"/>
      <c r="N918" s="220"/>
      <c r="O918" s="220"/>
      <c r="P918" s="220"/>
      <c r="Q918" s="220"/>
      <c r="R918" s="220"/>
      <c r="S918" s="220"/>
      <c r="T918" s="220"/>
      <c r="U918" s="220"/>
    </row>
    <row r="919" s="124" customFormat="true" ht="23.25" hidden="false" customHeight="false" outlineLevel="0" collapsed="false">
      <c r="A919" s="168"/>
      <c r="B919" s="212"/>
      <c r="C919" s="144"/>
      <c r="D919" s="108"/>
      <c r="F919" s="223"/>
      <c r="H919" s="224"/>
      <c r="J919" s="223"/>
      <c r="L919" s="220"/>
      <c r="M919" s="220"/>
      <c r="N919" s="220"/>
      <c r="O919" s="220"/>
      <c r="P919" s="220"/>
      <c r="Q919" s="220"/>
      <c r="R919" s="220"/>
      <c r="S919" s="220"/>
      <c r="T919" s="220"/>
      <c r="U919" s="220"/>
    </row>
    <row r="920" s="100" customFormat="true" ht="23.25" hidden="false" customHeight="false" outlineLevel="0" collapsed="false">
      <c r="A920" s="168"/>
      <c r="B920" s="212"/>
      <c r="C920" s="144"/>
      <c r="D920" s="108"/>
      <c r="E920" s="124"/>
      <c r="F920" s="223"/>
      <c r="G920" s="124"/>
      <c r="H920" s="224"/>
      <c r="I920" s="124"/>
      <c r="J920" s="223"/>
      <c r="K920" s="124"/>
      <c r="L920" s="220"/>
      <c r="M920" s="220"/>
      <c r="N920" s="220"/>
      <c r="O920" s="220"/>
      <c r="P920" s="99"/>
      <c r="Q920" s="99"/>
      <c r="R920" s="99"/>
      <c r="S920" s="99"/>
      <c r="T920" s="99"/>
      <c r="U920" s="99"/>
    </row>
    <row r="921" s="100" customFormat="true" ht="23.25" hidden="false" customHeight="false" outlineLevel="0" collapsed="false">
      <c r="A921" s="168"/>
      <c r="B921" s="212"/>
      <c r="C921" s="144"/>
      <c r="D921" s="108"/>
      <c r="E921" s="124"/>
      <c r="F921" s="223"/>
      <c r="G921" s="124"/>
      <c r="H921" s="224"/>
      <c r="I921" s="124"/>
      <c r="J921" s="223"/>
      <c r="K921" s="124"/>
      <c r="L921" s="220"/>
      <c r="M921" s="220"/>
      <c r="N921" s="220"/>
      <c r="O921" s="220"/>
      <c r="P921" s="99"/>
      <c r="Q921" s="99"/>
      <c r="R921" s="99"/>
      <c r="S921" s="99"/>
      <c r="T921" s="99"/>
      <c r="U921" s="99"/>
    </row>
    <row r="922" s="100" customFormat="true" ht="23.25" hidden="false" customHeight="false" outlineLevel="0" collapsed="false">
      <c r="A922" s="242"/>
      <c r="B922" s="243"/>
      <c r="C922" s="244"/>
      <c r="D922" s="92"/>
      <c r="F922" s="245"/>
      <c r="H922" s="246"/>
      <c r="J922" s="245"/>
      <c r="L922" s="99"/>
      <c r="M922" s="99"/>
      <c r="N922" s="99"/>
      <c r="O922" s="99"/>
      <c r="P922" s="99"/>
      <c r="Q922" s="99"/>
      <c r="R922" s="99"/>
      <c r="S922" s="99"/>
      <c r="T922" s="99"/>
      <c r="U922" s="99"/>
    </row>
    <row r="923" s="100" customFormat="true" ht="23.25" hidden="false" customHeight="false" outlineLevel="0" collapsed="false">
      <c r="A923" s="242"/>
      <c r="B923" s="243"/>
      <c r="C923" s="244"/>
      <c r="D923" s="92"/>
      <c r="F923" s="245"/>
      <c r="H923" s="246"/>
      <c r="J923" s="245"/>
      <c r="L923" s="99"/>
      <c r="M923" s="99"/>
      <c r="N923" s="99"/>
      <c r="O923" s="99"/>
      <c r="P923" s="99"/>
      <c r="Q923" s="99"/>
      <c r="R923" s="99"/>
      <c r="S923" s="99"/>
      <c r="T923" s="99"/>
      <c r="U923" s="99"/>
    </row>
    <row r="924" s="100" customFormat="true" ht="23.25" hidden="false" customHeight="false" outlineLevel="0" collapsed="false">
      <c r="A924" s="242"/>
      <c r="B924" s="243"/>
      <c r="C924" s="244"/>
      <c r="D924" s="92"/>
      <c r="F924" s="245"/>
      <c r="H924" s="246"/>
      <c r="J924" s="245"/>
      <c r="L924" s="99"/>
      <c r="M924" s="99"/>
      <c r="N924" s="99"/>
      <c r="O924" s="99"/>
      <c r="P924" s="99"/>
      <c r="Q924" s="99"/>
      <c r="R924" s="99"/>
      <c r="S924" s="99"/>
      <c r="T924" s="99"/>
      <c r="U924" s="99"/>
    </row>
    <row r="925" s="100" customFormat="true" ht="23.25" hidden="false" customHeight="false" outlineLevel="0" collapsed="false">
      <c r="A925" s="242"/>
      <c r="B925" s="243"/>
      <c r="C925" s="244"/>
      <c r="D925" s="92"/>
      <c r="F925" s="245"/>
      <c r="H925" s="246"/>
      <c r="J925" s="245"/>
      <c r="L925" s="99"/>
      <c r="M925" s="99"/>
      <c r="N925" s="99"/>
      <c r="O925" s="99"/>
      <c r="P925" s="99"/>
      <c r="Q925" s="99"/>
      <c r="R925" s="99"/>
      <c r="S925" s="99"/>
      <c r="T925" s="99"/>
      <c r="U925" s="99"/>
    </row>
    <row r="926" s="100" customFormat="true" ht="23.25" hidden="false" customHeight="false" outlineLevel="0" collapsed="false">
      <c r="A926" s="242"/>
      <c r="B926" s="243"/>
      <c r="C926" s="244"/>
      <c r="D926" s="92"/>
      <c r="F926" s="245"/>
      <c r="H926" s="246"/>
      <c r="J926" s="245"/>
      <c r="L926" s="99"/>
      <c r="M926" s="99"/>
      <c r="N926" s="99"/>
      <c r="O926" s="99"/>
      <c r="P926" s="99"/>
      <c r="Q926" s="99"/>
      <c r="R926" s="99"/>
      <c r="S926" s="99"/>
      <c r="T926" s="99"/>
      <c r="U926" s="99"/>
    </row>
    <row r="927" s="100" customFormat="true" ht="23.25" hidden="false" customHeight="false" outlineLevel="0" collapsed="false">
      <c r="A927" s="242"/>
      <c r="B927" s="243"/>
      <c r="C927" s="244"/>
      <c r="D927" s="92"/>
      <c r="F927" s="245"/>
      <c r="H927" s="246"/>
      <c r="J927" s="245"/>
      <c r="L927" s="99"/>
      <c r="M927" s="99"/>
      <c r="N927" s="99"/>
      <c r="O927" s="99"/>
      <c r="P927" s="99"/>
      <c r="Q927" s="99"/>
      <c r="R927" s="99"/>
      <c r="S927" s="99"/>
      <c r="T927" s="99"/>
      <c r="U927" s="99"/>
    </row>
    <row r="928" s="100" customFormat="true" ht="23.25" hidden="false" customHeight="false" outlineLevel="0" collapsed="false">
      <c r="A928" s="242"/>
      <c r="B928" s="243"/>
      <c r="C928" s="244"/>
      <c r="D928" s="92"/>
      <c r="F928" s="245"/>
      <c r="H928" s="246"/>
      <c r="J928" s="245"/>
      <c r="L928" s="99"/>
      <c r="M928" s="99"/>
      <c r="N928" s="99"/>
      <c r="O928" s="99"/>
      <c r="P928" s="99"/>
      <c r="Q928" s="99"/>
      <c r="R928" s="99"/>
      <c r="S928" s="99"/>
      <c r="T928" s="99"/>
      <c r="U928" s="99"/>
    </row>
    <row r="929" s="100" customFormat="true" ht="23.25" hidden="false" customHeight="false" outlineLevel="0" collapsed="false">
      <c r="A929" s="242"/>
      <c r="B929" s="243"/>
      <c r="C929" s="244"/>
      <c r="D929" s="92"/>
      <c r="F929" s="245"/>
      <c r="H929" s="246"/>
      <c r="J929" s="245"/>
      <c r="L929" s="99"/>
      <c r="M929" s="99"/>
      <c r="N929" s="99"/>
      <c r="O929" s="99"/>
      <c r="P929" s="99"/>
      <c r="Q929" s="99"/>
      <c r="R929" s="99"/>
      <c r="S929" s="99"/>
      <c r="T929" s="99"/>
      <c r="U929" s="99"/>
    </row>
    <row r="930" s="100" customFormat="true" ht="23.25" hidden="false" customHeight="false" outlineLevel="0" collapsed="false">
      <c r="A930" s="242"/>
      <c r="B930" s="243"/>
      <c r="C930" s="244"/>
      <c r="D930" s="92"/>
      <c r="F930" s="245"/>
      <c r="H930" s="246"/>
      <c r="J930" s="245"/>
      <c r="L930" s="99"/>
      <c r="M930" s="99"/>
      <c r="N930" s="99"/>
      <c r="O930" s="99"/>
      <c r="P930" s="99"/>
      <c r="Q930" s="99"/>
      <c r="R930" s="99"/>
      <c r="S930" s="99"/>
      <c r="T930" s="99"/>
      <c r="U930" s="99"/>
    </row>
    <row r="931" s="100" customFormat="true" ht="23.25" hidden="false" customHeight="false" outlineLevel="0" collapsed="false">
      <c r="A931" s="242"/>
      <c r="B931" s="243"/>
      <c r="C931" s="244"/>
      <c r="D931" s="92"/>
      <c r="F931" s="245"/>
      <c r="H931" s="246"/>
      <c r="J931" s="245"/>
      <c r="L931" s="99"/>
      <c r="M931" s="99"/>
      <c r="N931" s="99"/>
      <c r="O931" s="99"/>
      <c r="P931" s="99"/>
      <c r="Q931" s="99"/>
      <c r="R931" s="99"/>
      <c r="S931" s="99"/>
      <c r="T931" s="99"/>
      <c r="U931" s="99"/>
    </row>
    <row r="932" s="100" customFormat="true" ht="23.25" hidden="false" customHeight="false" outlineLevel="0" collapsed="false">
      <c r="A932" s="242"/>
      <c r="B932" s="243"/>
      <c r="C932" s="244"/>
      <c r="D932" s="92"/>
      <c r="F932" s="245"/>
      <c r="H932" s="246"/>
      <c r="J932" s="245"/>
      <c r="L932" s="99"/>
      <c r="M932" s="99"/>
      <c r="N932" s="99"/>
      <c r="O932" s="99"/>
      <c r="P932" s="99"/>
      <c r="Q932" s="99"/>
      <c r="R932" s="99"/>
      <c r="S932" s="99"/>
      <c r="T932" s="99"/>
      <c r="U932" s="99"/>
    </row>
    <row r="933" s="100" customFormat="true" ht="23.25" hidden="false" customHeight="false" outlineLevel="0" collapsed="false">
      <c r="A933" s="242"/>
      <c r="B933" s="243"/>
      <c r="C933" s="244"/>
      <c r="D933" s="92"/>
      <c r="F933" s="245"/>
      <c r="H933" s="246"/>
      <c r="J933" s="245"/>
      <c r="L933" s="99"/>
      <c r="M933" s="99"/>
      <c r="N933" s="99"/>
      <c r="O933" s="99"/>
      <c r="P933" s="99"/>
      <c r="Q933" s="99"/>
      <c r="R933" s="99"/>
      <c r="S933" s="99"/>
      <c r="T933" s="99"/>
      <c r="U933" s="99"/>
    </row>
    <row r="934" s="100" customFormat="true" ht="23.25" hidden="false" customHeight="false" outlineLevel="0" collapsed="false">
      <c r="A934" s="242"/>
      <c r="B934" s="243"/>
      <c r="C934" s="244"/>
      <c r="D934" s="92"/>
      <c r="F934" s="245"/>
      <c r="H934" s="246"/>
      <c r="J934" s="245"/>
      <c r="L934" s="99"/>
      <c r="M934" s="99"/>
      <c r="N934" s="99"/>
      <c r="O934" s="99"/>
      <c r="P934" s="99"/>
      <c r="Q934" s="99"/>
      <c r="R934" s="99"/>
      <c r="S934" s="99"/>
      <c r="T934" s="99"/>
      <c r="U934" s="99"/>
    </row>
    <row r="935" s="100" customFormat="true" ht="23.25" hidden="false" customHeight="false" outlineLevel="0" collapsed="false">
      <c r="A935" s="242"/>
      <c r="B935" s="243"/>
      <c r="C935" s="244"/>
      <c r="D935" s="92"/>
      <c r="F935" s="245"/>
      <c r="H935" s="246"/>
      <c r="J935" s="245"/>
      <c r="L935" s="99"/>
      <c r="M935" s="99"/>
      <c r="N935" s="99"/>
      <c r="O935" s="99"/>
      <c r="P935" s="99"/>
      <c r="Q935" s="99"/>
      <c r="R935" s="99"/>
      <c r="S935" s="99"/>
      <c r="T935" s="99"/>
      <c r="U935" s="99"/>
    </row>
    <row r="936" s="100" customFormat="true" ht="23.25" hidden="false" customHeight="false" outlineLevel="0" collapsed="false">
      <c r="A936" s="242"/>
      <c r="B936" s="243"/>
      <c r="C936" s="244"/>
      <c r="D936" s="92"/>
      <c r="F936" s="245"/>
      <c r="H936" s="246"/>
      <c r="J936" s="245"/>
      <c r="L936" s="99"/>
      <c r="M936" s="99"/>
      <c r="N936" s="99"/>
      <c r="O936" s="99"/>
      <c r="P936" s="99"/>
      <c r="Q936" s="99"/>
      <c r="R936" s="99"/>
      <c r="S936" s="99"/>
      <c r="T936" s="99"/>
      <c r="U936" s="99"/>
    </row>
    <row r="937" s="100" customFormat="true" ht="23.25" hidden="false" customHeight="false" outlineLevel="0" collapsed="false">
      <c r="A937" s="242"/>
      <c r="B937" s="243"/>
      <c r="C937" s="244"/>
      <c r="D937" s="92"/>
      <c r="F937" s="245"/>
      <c r="H937" s="246"/>
      <c r="J937" s="245"/>
      <c r="L937" s="99"/>
      <c r="M937" s="99"/>
      <c r="N937" s="99"/>
      <c r="O937" s="99"/>
      <c r="P937" s="99"/>
      <c r="Q937" s="99"/>
      <c r="R937" s="99"/>
      <c r="S937" s="99"/>
      <c r="T937" s="99"/>
      <c r="U937" s="99"/>
    </row>
    <row r="938" s="100" customFormat="true" ht="23.25" hidden="false" customHeight="false" outlineLevel="0" collapsed="false">
      <c r="A938" s="242"/>
      <c r="B938" s="243"/>
      <c r="C938" s="244"/>
      <c r="D938" s="92"/>
      <c r="F938" s="245"/>
      <c r="H938" s="246"/>
      <c r="J938" s="245"/>
      <c r="L938" s="99"/>
      <c r="M938" s="99"/>
      <c r="N938" s="99"/>
      <c r="O938" s="99"/>
      <c r="P938" s="99"/>
      <c r="Q938" s="99"/>
      <c r="R938" s="99"/>
      <c r="S938" s="99"/>
      <c r="T938" s="99"/>
      <c r="U938" s="99"/>
    </row>
    <row r="939" s="100" customFormat="true" ht="23.25" hidden="false" customHeight="false" outlineLevel="0" collapsed="false">
      <c r="A939" s="242"/>
      <c r="B939" s="243"/>
      <c r="C939" s="244"/>
      <c r="D939" s="92"/>
      <c r="F939" s="245"/>
      <c r="H939" s="246"/>
      <c r="J939" s="245"/>
      <c r="L939" s="99"/>
      <c r="M939" s="99"/>
      <c r="N939" s="99"/>
      <c r="O939" s="99"/>
      <c r="P939" s="99"/>
      <c r="Q939" s="99"/>
      <c r="R939" s="99"/>
      <c r="S939" s="99"/>
      <c r="T939" s="99"/>
      <c r="U939" s="99"/>
    </row>
    <row r="940" s="100" customFormat="true" ht="23.25" hidden="false" customHeight="false" outlineLevel="0" collapsed="false">
      <c r="A940" s="242"/>
      <c r="B940" s="243"/>
      <c r="C940" s="244"/>
      <c r="D940" s="92"/>
      <c r="F940" s="245"/>
      <c r="H940" s="246"/>
      <c r="J940" s="245"/>
      <c r="L940" s="99"/>
      <c r="M940" s="99"/>
      <c r="N940" s="99"/>
      <c r="O940" s="99"/>
      <c r="P940" s="99"/>
      <c r="Q940" s="99"/>
      <c r="R940" s="99"/>
      <c r="S940" s="99"/>
      <c r="T940" s="99"/>
      <c r="U940" s="99"/>
    </row>
    <row r="941" s="100" customFormat="true" ht="23.25" hidden="false" customHeight="false" outlineLevel="0" collapsed="false">
      <c r="A941" s="242"/>
      <c r="B941" s="243"/>
      <c r="C941" s="244"/>
      <c r="D941" s="92"/>
      <c r="F941" s="245"/>
      <c r="H941" s="246"/>
      <c r="J941" s="245"/>
      <c r="L941" s="99"/>
      <c r="M941" s="99"/>
      <c r="N941" s="99"/>
      <c r="O941" s="99"/>
      <c r="P941" s="99"/>
      <c r="Q941" s="99"/>
      <c r="R941" s="99"/>
      <c r="S941" s="99"/>
      <c r="T941" s="99"/>
      <c r="U941" s="99"/>
    </row>
    <row r="942" s="100" customFormat="true" ht="23.25" hidden="false" customHeight="false" outlineLevel="0" collapsed="false">
      <c r="A942" s="242"/>
      <c r="B942" s="243"/>
      <c r="C942" s="244"/>
      <c r="D942" s="92"/>
      <c r="F942" s="245"/>
      <c r="H942" s="246"/>
      <c r="J942" s="245"/>
      <c r="L942" s="99"/>
      <c r="M942" s="99"/>
      <c r="N942" s="99"/>
      <c r="O942" s="99"/>
      <c r="P942" s="99"/>
      <c r="Q942" s="99"/>
      <c r="R942" s="99"/>
      <c r="S942" s="99"/>
      <c r="T942" s="99"/>
      <c r="U942" s="99"/>
    </row>
    <row r="943" s="100" customFormat="true" ht="23.25" hidden="false" customHeight="false" outlineLevel="0" collapsed="false">
      <c r="A943" s="242"/>
      <c r="B943" s="243"/>
      <c r="C943" s="244"/>
      <c r="D943" s="92"/>
      <c r="F943" s="245"/>
      <c r="H943" s="246"/>
      <c r="J943" s="245"/>
      <c r="L943" s="99"/>
      <c r="M943" s="99"/>
      <c r="N943" s="99"/>
      <c r="O943" s="99"/>
      <c r="P943" s="99"/>
      <c r="Q943" s="99"/>
      <c r="R943" s="99"/>
      <c r="S943" s="99"/>
      <c r="T943" s="99"/>
      <c r="U943" s="99"/>
    </row>
    <row r="944" s="100" customFormat="true" ht="23.25" hidden="false" customHeight="false" outlineLevel="0" collapsed="false">
      <c r="A944" s="242"/>
      <c r="B944" s="243"/>
      <c r="C944" s="244"/>
      <c r="D944" s="92"/>
      <c r="F944" s="245"/>
      <c r="H944" s="246"/>
      <c r="J944" s="245"/>
      <c r="L944" s="99"/>
      <c r="M944" s="99"/>
      <c r="N944" s="99"/>
      <c r="O944" s="99"/>
      <c r="P944" s="99"/>
      <c r="Q944" s="99"/>
      <c r="R944" s="99"/>
      <c r="S944" s="99"/>
      <c r="T944" s="99"/>
      <c r="U944" s="99"/>
    </row>
    <row r="945" s="100" customFormat="true" ht="23.25" hidden="false" customHeight="false" outlineLevel="0" collapsed="false">
      <c r="A945" s="242"/>
      <c r="B945" s="243"/>
      <c r="C945" s="244"/>
      <c r="D945" s="92"/>
      <c r="F945" s="245"/>
      <c r="H945" s="246"/>
      <c r="J945" s="245"/>
      <c r="L945" s="99"/>
      <c r="M945" s="99"/>
      <c r="N945" s="99"/>
      <c r="O945" s="99"/>
      <c r="P945" s="99"/>
      <c r="Q945" s="99"/>
      <c r="R945" s="99"/>
      <c r="S945" s="99"/>
      <c r="T945" s="99"/>
      <c r="U945" s="99"/>
    </row>
    <row r="946" s="100" customFormat="true" ht="23.25" hidden="false" customHeight="false" outlineLevel="0" collapsed="false">
      <c r="A946" s="242"/>
      <c r="B946" s="243"/>
      <c r="C946" s="244"/>
      <c r="D946" s="92"/>
      <c r="F946" s="245"/>
      <c r="H946" s="246"/>
      <c r="J946" s="245"/>
      <c r="L946" s="99"/>
      <c r="M946" s="99"/>
      <c r="N946" s="99"/>
      <c r="O946" s="99"/>
      <c r="P946" s="99"/>
      <c r="Q946" s="99"/>
      <c r="R946" s="99"/>
      <c r="S946" s="99"/>
      <c r="T946" s="99"/>
      <c r="U946" s="99"/>
    </row>
    <row r="947" s="100" customFormat="true" ht="23.25" hidden="false" customHeight="false" outlineLevel="0" collapsed="false">
      <c r="A947" s="242"/>
      <c r="B947" s="243"/>
      <c r="C947" s="244"/>
      <c r="D947" s="92"/>
      <c r="F947" s="245"/>
      <c r="H947" s="246"/>
      <c r="J947" s="245"/>
      <c r="L947" s="99"/>
      <c r="M947" s="99"/>
      <c r="N947" s="99"/>
      <c r="O947" s="99"/>
      <c r="P947" s="99"/>
      <c r="Q947" s="99"/>
      <c r="R947" s="99"/>
      <c r="S947" s="99"/>
      <c r="T947" s="99"/>
      <c r="U947" s="99"/>
    </row>
    <row r="948" s="100" customFormat="true" ht="23.25" hidden="false" customHeight="false" outlineLevel="0" collapsed="false">
      <c r="A948" s="242"/>
      <c r="B948" s="243"/>
      <c r="C948" s="244"/>
      <c r="D948" s="92"/>
      <c r="F948" s="245"/>
      <c r="H948" s="246"/>
      <c r="J948" s="245"/>
      <c r="L948" s="99"/>
      <c r="M948" s="99"/>
      <c r="N948" s="99"/>
      <c r="O948" s="99"/>
      <c r="P948" s="99"/>
      <c r="Q948" s="99"/>
      <c r="R948" s="99"/>
      <c r="S948" s="99"/>
      <c r="T948" s="99"/>
      <c r="U948" s="99"/>
    </row>
    <row r="949" s="100" customFormat="true" ht="23.25" hidden="false" customHeight="false" outlineLevel="0" collapsed="false">
      <c r="A949" s="242"/>
      <c r="B949" s="243"/>
      <c r="C949" s="244"/>
      <c r="D949" s="92"/>
      <c r="F949" s="245"/>
      <c r="H949" s="246"/>
      <c r="J949" s="245"/>
      <c r="L949" s="99"/>
      <c r="M949" s="99"/>
      <c r="N949" s="99"/>
      <c r="O949" s="99"/>
      <c r="P949" s="99"/>
      <c r="Q949" s="99"/>
      <c r="R949" s="99"/>
      <c r="S949" s="99"/>
      <c r="T949" s="99"/>
      <c r="U949" s="99"/>
    </row>
    <row r="950" s="100" customFormat="true" ht="23.25" hidden="false" customHeight="false" outlineLevel="0" collapsed="false">
      <c r="A950" s="242"/>
      <c r="B950" s="243"/>
      <c r="C950" s="244"/>
      <c r="D950" s="92"/>
      <c r="F950" s="245"/>
      <c r="H950" s="246"/>
      <c r="J950" s="245"/>
      <c r="L950" s="99"/>
      <c r="M950" s="99"/>
      <c r="N950" s="99"/>
      <c r="O950" s="99"/>
      <c r="P950" s="99"/>
      <c r="Q950" s="99"/>
      <c r="R950" s="99"/>
      <c r="S950" s="99"/>
      <c r="T950" s="99"/>
      <c r="U950" s="99"/>
    </row>
    <row r="951" s="100" customFormat="true" ht="23.25" hidden="false" customHeight="false" outlineLevel="0" collapsed="false">
      <c r="A951" s="242"/>
      <c r="B951" s="243"/>
      <c r="C951" s="244"/>
      <c r="D951" s="92"/>
      <c r="F951" s="245"/>
      <c r="H951" s="246"/>
      <c r="J951" s="245"/>
      <c r="L951" s="99"/>
      <c r="M951" s="99"/>
      <c r="N951" s="99"/>
      <c r="O951" s="99"/>
      <c r="P951" s="99"/>
      <c r="Q951" s="99"/>
      <c r="R951" s="99"/>
      <c r="S951" s="99"/>
      <c r="T951" s="99"/>
      <c r="U951" s="99"/>
    </row>
    <row r="952" s="100" customFormat="true" ht="23.25" hidden="false" customHeight="false" outlineLevel="0" collapsed="false">
      <c r="A952" s="242"/>
      <c r="B952" s="243"/>
      <c r="C952" s="244"/>
      <c r="D952" s="92"/>
      <c r="F952" s="245"/>
      <c r="H952" s="246"/>
      <c r="J952" s="245"/>
      <c r="L952" s="99"/>
      <c r="M952" s="99"/>
      <c r="N952" s="99"/>
      <c r="O952" s="99"/>
      <c r="P952" s="99"/>
      <c r="Q952" s="99"/>
      <c r="R952" s="99"/>
      <c r="S952" s="99"/>
      <c r="T952" s="99"/>
      <c r="U952" s="99"/>
    </row>
    <row r="953" s="100" customFormat="true" ht="23.25" hidden="false" customHeight="false" outlineLevel="0" collapsed="false">
      <c r="A953" s="242"/>
      <c r="B953" s="243"/>
      <c r="C953" s="244"/>
      <c r="D953" s="92"/>
      <c r="F953" s="245"/>
      <c r="H953" s="246"/>
      <c r="J953" s="245"/>
      <c r="L953" s="99"/>
      <c r="M953" s="99"/>
      <c r="N953" s="99"/>
      <c r="O953" s="99"/>
      <c r="P953" s="99"/>
      <c r="Q953" s="99"/>
      <c r="R953" s="99"/>
      <c r="S953" s="99"/>
      <c r="T953" s="99"/>
      <c r="U953" s="99"/>
    </row>
    <row r="954" s="100" customFormat="true" ht="23.25" hidden="false" customHeight="false" outlineLevel="0" collapsed="false">
      <c r="A954" s="242"/>
      <c r="B954" s="243"/>
      <c r="C954" s="244"/>
      <c r="D954" s="92"/>
      <c r="F954" s="245"/>
      <c r="H954" s="246"/>
      <c r="J954" s="245"/>
      <c r="L954" s="99"/>
      <c r="M954" s="99"/>
      <c r="N954" s="99"/>
      <c r="O954" s="99"/>
      <c r="P954" s="99"/>
      <c r="Q954" s="99"/>
      <c r="R954" s="99"/>
      <c r="S954" s="99"/>
      <c r="T954" s="99"/>
      <c r="U954" s="99"/>
    </row>
    <row r="955" s="100" customFormat="true" ht="23.25" hidden="false" customHeight="false" outlineLevel="0" collapsed="false">
      <c r="A955" s="242"/>
      <c r="B955" s="243"/>
      <c r="C955" s="244"/>
      <c r="D955" s="92"/>
      <c r="F955" s="245"/>
      <c r="H955" s="246"/>
      <c r="J955" s="245"/>
      <c r="L955" s="99"/>
      <c r="M955" s="99"/>
      <c r="N955" s="99"/>
      <c r="O955" s="99"/>
      <c r="P955" s="99"/>
      <c r="Q955" s="99"/>
      <c r="R955" s="99"/>
      <c r="S955" s="99"/>
      <c r="T955" s="99"/>
      <c r="U955" s="99"/>
    </row>
    <row r="956" s="100" customFormat="true" ht="23.25" hidden="false" customHeight="false" outlineLevel="0" collapsed="false">
      <c r="A956" s="242"/>
      <c r="B956" s="243"/>
      <c r="C956" s="244"/>
      <c r="D956" s="92"/>
      <c r="F956" s="245"/>
      <c r="H956" s="246"/>
      <c r="J956" s="245"/>
      <c r="L956" s="99"/>
      <c r="M956" s="99"/>
      <c r="N956" s="99"/>
      <c r="O956" s="99"/>
      <c r="P956" s="99"/>
      <c r="Q956" s="99"/>
      <c r="R956" s="99"/>
      <c r="S956" s="99"/>
      <c r="T956" s="99"/>
      <c r="U956" s="99"/>
    </row>
    <row r="957" s="100" customFormat="true" ht="23.25" hidden="false" customHeight="false" outlineLevel="0" collapsed="false">
      <c r="A957" s="242"/>
      <c r="B957" s="243"/>
      <c r="C957" s="244"/>
      <c r="D957" s="92"/>
      <c r="F957" s="245"/>
      <c r="H957" s="246"/>
      <c r="J957" s="245"/>
      <c r="L957" s="99"/>
      <c r="M957" s="99"/>
      <c r="N957" s="99"/>
      <c r="O957" s="99"/>
      <c r="P957" s="99"/>
      <c r="Q957" s="99"/>
      <c r="R957" s="99"/>
      <c r="S957" s="99"/>
      <c r="T957" s="99"/>
      <c r="U957" s="99"/>
    </row>
    <row r="958" s="100" customFormat="true" ht="23.25" hidden="false" customHeight="false" outlineLevel="0" collapsed="false">
      <c r="A958" s="242"/>
      <c r="B958" s="243"/>
      <c r="C958" s="244"/>
      <c r="D958" s="92"/>
      <c r="F958" s="245"/>
      <c r="H958" s="246"/>
      <c r="J958" s="245"/>
      <c r="L958" s="99"/>
      <c r="M958" s="99"/>
      <c r="N958" s="99"/>
      <c r="O958" s="99"/>
      <c r="P958" s="99"/>
      <c r="Q958" s="99"/>
      <c r="R958" s="99"/>
      <c r="S958" s="99"/>
      <c r="T958" s="99"/>
      <c r="U958" s="99"/>
    </row>
    <row r="959" s="100" customFormat="true" ht="23.25" hidden="false" customHeight="false" outlineLevel="0" collapsed="false">
      <c r="A959" s="242"/>
      <c r="B959" s="243"/>
      <c r="C959" s="244"/>
      <c r="D959" s="92"/>
      <c r="F959" s="245"/>
      <c r="H959" s="246"/>
      <c r="J959" s="245"/>
      <c r="L959" s="99"/>
      <c r="M959" s="99"/>
      <c r="N959" s="99"/>
      <c r="O959" s="99"/>
      <c r="P959" s="99"/>
      <c r="Q959" s="99"/>
      <c r="R959" s="99"/>
      <c r="S959" s="99"/>
      <c r="T959" s="99"/>
      <c r="U959" s="99"/>
    </row>
    <row r="960" s="100" customFormat="true" ht="23.25" hidden="false" customHeight="false" outlineLevel="0" collapsed="false">
      <c r="A960" s="242"/>
      <c r="B960" s="243"/>
      <c r="C960" s="244"/>
      <c r="D960" s="92"/>
      <c r="F960" s="245"/>
      <c r="H960" s="246"/>
      <c r="J960" s="245"/>
      <c r="L960" s="99"/>
      <c r="M960" s="99"/>
      <c r="N960" s="99"/>
      <c r="O960" s="99"/>
      <c r="P960" s="99"/>
      <c r="Q960" s="99"/>
      <c r="R960" s="99"/>
      <c r="S960" s="99"/>
      <c r="T960" s="99"/>
      <c r="U960" s="99"/>
    </row>
    <row r="961" s="100" customFormat="true" ht="23.25" hidden="false" customHeight="false" outlineLevel="0" collapsed="false">
      <c r="A961" s="242"/>
      <c r="B961" s="243"/>
      <c r="C961" s="244"/>
      <c r="D961" s="92"/>
      <c r="F961" s="245"/>
      <c r="H961" s="246"/>
      <c r="J961" s="245"/>
      <c r="L961" s="99"/>
      <c r="M961" s="99"/>
      <c r="N961" s="99"/>
      <c r="O961" s="99"/>
      <c r="P961" s="99"/>
      <c r="Q961" s="99"/>
      <c r="R961" s="99"/>
      <c r="S961" s="99"/>
      <c r="T961" s="99"/>
      <c r="U961" s="99"/>
    </row>
    <row r="962" s="100" customFormat="true" ht="23.25" hidden="false" customHeight="false" outlineLevel="0" collapsed="false">
      <c r="A962" s="242"/>
      <c r="B962" s="243"/>
      <c r="C962" s="244"/>
      <c r="D962" s="92"/>
      <c r="F962" s="245"/>
      <c r="H962" s="246"/>
      <c r="J962" s="245"/>
      <c r="L962" s="99"/>
      <c r="M962" s="99"/>
      <c r="N962" s="99"/>
      <c r="O962" s="99"/>
      <c r="P962" s="99"/>
      <c r="Q962" s="99"/>
      <c r="R962" s="99"/>
      <c r="S962" s="99"/>
      <c r="T962" s="99"/>
      <c r="U962" s="99"/>
    </row>
    <row r="963" s="100" customFormat="true" ht="23.25" hidden="false" customHeight="false" outlineLevel="0" collapsed="false">
      <c r="A963" s="242"/>
      <c r="B963" s="243"/>
      <c r="C963" s="244"/>
      <c r="D963" s="92"/>
      <c r="F963" s="245"/>
      <c r="H963" s="246"/>
      <c r="J963" s="245"/>
      <c r="L963" s="99"/>
      <c r="M963" s="99"/>
      <c r="N963" s="99"/>
      <c r="O963" s="99"/>
      <c r="P963" s="99"/>
      <c r="Q963" s="99"/>
      <c r="R963" s="99"/>
      <c r="S963" s="99"/>
      <c r="T963" s="99"/>
      <c r="U963" s="99"/>
    </row>
    <row r="964" s="100" customFormat="true" ht="23.25" hidden="false" customHeight="false" outlineLevel="0" collapsed="false">
      <c r="A964" s="242"/>
      <c r="B964" s="243"/>
      <c r="C964" s="244"/>
      <c r="D964" s="92"/>
      <c r="F964" s="245"/>
      <c r="H964" s="246"/>
      <c r="J964" s="245"/>
      <c r="L964" s="99"/>
      <c r="M964" s="99"/>
      <c r="N964" s="99"/>
      <c r="O964" s="99"/>
      <c r="P964" s="99"/>
      <c r="Q964" s="99"/>
      <c r="R964" s="99"/>
      <c r="S964" s="99"/>
      <c r="T964" s="99"/>
      <c r="U964" s="99"/>
    </row>
    <row r="965" s="100" customFormat="true" ht="23.25" hidden="false" customHeight="false" outlineLevel="0" collapsed="false">
      <c r="A965" s="242"/>
      <c r="B965" s="243"/>
      <c r="C965" s="244"/>
      <c r="D965" s="92"/>
      <c r="F965" s="245"/>
      <c r="H965" s="246"/>
      <c r="J965" s="245"/>
      <c r="L965" s="99"/>
      <c r="M965" s="99"/>
      <c r="N965" s="99"/>
      <c r="O965" s="99"/>
      <c r="P965" s="99"/>
      <c r="Q965" s="99"/>
      <c r="R965" s="99"/>
      <c r="S965" s="99"/>
      <c r="T965" s="99"/>
      <c r="U965" s="99"/>
    </row>
    <row r="966" s="100" customFormat="true" ht="23.25" hidden="false" customHeight="false" outlineLevel="0" collapsed="false">
      <c r="A966" s="242"/>
      <c r="B966" s="243"/>
      <c r="C966" s="244"/>
      <c r="D966" s="92"/>
      <c r="F966" s="245"/>
      <c r="H966" s="246"/>
      <c r="J966" s="245"/>
      <c r="L966" s="99"/>
      <c r="M966" s="99"/>
      <c r="N966" s="99"/>
      <c r="O966" s="99"/>
      <c r="P966" s="99"/>
      <c r="Q966" s="99"/>
      <c r="R966" s="99"/>
      <c r="S966" s="99"/>
      <c r="T966" s="99"/>
      <c r="U966" s="99"/>
    </row>
    <row r="967" s="100" customFormat="true" ht="23.25" hidden="false" customHeight="false" outlineLevel="0" collapsed="false">
      <c r="A967" s="242"/>
      <c r="B967" s="243"/>
      <c r="C967" s="244"/>
      <c r="D967" s="92"/>
      <c r="F967" s="245"/>
      <c r="H967" s="246"/>
      <c r="J967" s="245"/>
      <c r="L967" s="99"/>
      <c r="M967" s="99"/>
      <c r="N967" s="99"/>
      <c r="O967" s="99"/>
      <c r="P967" s="99"/>
      <c r="Q967" s="99"/>
      <c r="R967" s="99"/>
      <c r="S967" s="99"/>
      <c r="T967" s="99"/>
      <c r="U967" s="99"/>
    </row>
    <row r="968" s="100" customFormat="true" ht="23.25" hidden="false" customHeight="false" outlineLevel="0" collapsed="false">
      <c r="A968" s="242"/>
      <c r="B968" s="243"/>
      <c r="C968" s="244"/>
      <c r="D968" s="92"/>
      <c r="F968" s="245"/>
      <c r="H968" s="246"/>
      <c r="J968" s="245"/>
      <c r="L968" s="99"/>
      <c r="M968" s="99"/>
      <c r="N968" s="99"/>
      <c r="O968" s="99"/>
      <c r="P968" s="99"/>
      <c r="Q968" s="99"/>
      <c r="R968" s="99"/>
      <c r="S968" s="99"/>
      <c r="T968" s="99"/>
      <c r="U968" s="99"/>
    </row>
    <row r="969" s="100" customFormat="true" ht="23.25" hidden="false" customHeight="false" outlineLevel="0" collapsed="false">
      <c r="A969" s="242"/>
      <c r="B969" s="243"/>
      <c r="C969" s="244"/>
      <c r="D969" s="92"/>
      <c r="F969" s="245"/>
      <c r="H969" s="246"/>
      <c r="J969" s="245"/>
      <c r="L969" s="99"/>
      <c r="M969" s="99"/>
      <c r="N969" s="99"/>
      <c r="O969" s="99"/>
      <c r="P969" s="99"/>
      <c r="Q969" s="99"/>
      <c r="R969" s="99"/>
      <c r="S969" s="99"/>
      <c r="T969" s="99"/>
      <c r="U969" s="99"/>
    </row>
    <row r="970" s="100" customFormat="true" ht="23.25" hidden="false" customHeight="false" outlineLevel="0" collapsed="false">
      <c r="A970" s="242"/>
      <c r="B970" s="243"/>
      <c r="C970" s="244"/>
      <c r="D970" s="92"/>
      <c r="F970" s="245"/>
      <c r="H970" s="246"/>
      <c r="J970" s="245"/>
      <c r="L970" s="99"/>
      <c r="M970" s="99"/>
      <c r="N970" s="99"/>
      <c r="O970" s="99"/>
      <c r="P970" s="99"/>
      <c r="Q970" s="99"/>
      <c r="R970" s="99"/>
      <c r="S970" s="99"/>
      <c r="T970" s="99"/>
      <c r="U970" s="99"/>
    </row>
    <row r="971" s="100" customFormat="true" ht="23.25" hidden="false" customHeight="false" outlineLevel="0" collapsed="false">
      <c r="A971" s="242"/>
      <c r="B971" s="243"/>
      <c r="C971" s="244"/>
      <c r="D971" s="92"/>
      <c r="F971" s="245"/>
      <c r="H971" s="246"/>
      <c r="J971" s="245"/>
      <c r="L971" s="99"/>
      <c r="M971" s="99"/>
      <c r="N971" s="99"/>
      <c r="O971" s="99"/>
      <c r="P971" s="99"/>
      <c r="Q971" s="99"/>
      <c r="R971" s="99"/>
      <c r="S971" s="99"/>
      <c r="T971" s="99"/>
      <c r="U971" s="99"/>
    </row>
    <row r="972" s="100" customFormat="true" ht="23.25" hidden="false" customHeight="false" outlineLevel="0" collapsed="false">
      <c r="A972" s="242"/>
      <c r="B972" s="243"/>
      <c r="C972" s="244"/>
      <c r="D972" s="92"/>
      <c r="F972" s="245"/>
      <c r="H972" s="246"/>
      <c r="J972" s="245"/>
      <c r="L972" s="99"/>
      <c r="M972" s="99"/>
      <c r="N972" s="99"/>
      <c r="O972" s="99"/>
      <c r="P972" s="99"/>
      <c r="Q972" s="99"/>
      <c r="R972" s="99"/>
      <c r="S972" s="99"/>
      <c r="T972" s="99"/>
      <c r="U972" s="99"/>
    </row>
    <row r="973" s="100" customFormat="true" ht="23.25" hidden="false" customHeight="false" outlineLevel="0" collapsed="false">
      <c r="A973" s="242"/>
      <c r="B973" s="243"/>
      <c r="C973" s="244"/>
      <c r="D973" s="92"/>
      <c r="F973" s="245"/>
      <c r="H973" s="246"/>
      <c r="J973" s="245"/>
      <c r="L973" s="99"/>
      <c r="M973" s="99"/>
      <c r="N973" s="99"/>
      <c r="O973" s="99"/>
      <c r="P973" s="99"/>
      <c r="Q973" s="99"/>
      <c r="R973" s="99"/>
      <c r="S973" s="99"/>
      <c r="T973" s="99"/>
      <c r="U973" s="99"/>
    </row>
    <row r="974" s="100" customFormat="true" ht="23.25" hidden="false" customHeight="false" outlineLevel="0" collapsed="false">
      <c r="A974" s="242"/>
      <c r="B974" s="243"/>
      <c r="C974" s="244"/>
      <c r="D974" s="92"/>
      <c r="F974" s="245"/>
      <c r="H974" s="246"/>
      <c r="J974" s="245"/>
      <c r="L974" s="99"/>
      <c r="M974" s="99"/>
      <c r="N974" s="99"/>
      <c r="O974" s="99"/>
      <c r="P974" s="99"/>
      <c r="Q974" s="99"/>
      <c r="R974" s="99"/>
      <c r="S974" s="99"/>
      <c r="T974" s="99"/>
      <c r="U974" s="99"/>
    </row>
    <row r="975" s="100" customFormat="true" ht="23.25" hidden="false" customHeight="false" outlineLevel="0" collapsed="false">
      <c r="A975" s="242"/>
      <c r="B975" s="243"/>
      <c r="C975" s="244"/>
      <c r="D975" s="92"/>
      <c r="F975" s="245"/>
      <c r="H975" s="246"/>
      <c r="J975" s="245"/>
      <c r="L975" s="99"/>
      <c r="M975" s="99"/>
      <c r="N975" s="99"/>
      <c r="O975" s="99"/>
      <c r="P975" s="99"/>
      <c r="Q975" s="99"/>
      <c r="R975" s="99"/>
      <c r="S975" s="99"/>
      <c r="T975" s="99"/>
      <c r="U975" s="99"/>
    </row>
    <row r="976" s="100" customFormat="true" ht="23.25" hidden="false" customHeight="false" outlineLevel="0" collapsed="false">
      <c r="A976" s="242"/>
      <c r="B976" s="243"/>
      <c r="C976" s="244"/>
      <c r="D976" s="92"/>
      <c r="F976" s="245"/>
      <c r="H976" s="246"/>
      <c r="J976" s="245"/>
      <c r="L976" s="99"/>
      <c r="M976" s="99"/>
      <c r="N976" s="99"/>
      <c r="O976" s="99"/>
      <c r="P976" s="99"/>
      <c r="Q976" s="99"/>
      <c r="R976" s="99"/>
      <c r="S976" s="99"/>
      <c r="T976" s="99"/>
      <c r="U976" s="99"/>
    </row>
    <row r="977" s="100" customFormat="true" ht="23.25" hidden="false" customHeight="false" outlineLevel="0" collapsed="false">
      <c r="A977" s="242"/>
      <c r="B977" s="243"/>
      <c r="C977" s="244"/>
      <c r="D977" s="92"/>
      <c r="F977" s="245"/>
      <c r="H977" s="246"/>
      <c r="J977" s="245"/>
      <c r="L977" s="99"/>
      <c r="M977" s="99"/>
      <c r="N977" s="99"/>
      <c r="O977" s="99"/>
      <c r="P977" s="99"/>
      <c r="Q977" s="99"/>
      <c r="R977" s="99"/>
      <c r="S977" s="99"/>
      <c r="T977" s="99"/>
      <c r="U977" s="99"/>
    </row>
    <row r="978" s="100" customFormat="true" ht="23.25" hidden="false" customHeight="false" outlineLevel="0" collapsed="false">
      <c r="A978" s="242"/>
      <c r="B978" s="243"/>
      <c r="C978" s="244"/>
      <c r="D978" s="92"/>
      <c r="F978" s="245"/>
      <c r="H978" s="246"/>
      <c r="J978" s="245"/>
      <c r="L978" s="99"/>
      <c r="M978" s="99"/>
      <c r="N978" s="99"/>
      <c r="O978" s="99"/>
      <c r="P978" s="99"/>
      <c r="Q978" s="99"/>
      <c r="R978" s="99"/>
      <c r="S978" s="99"/>
      <c r="T978" s="99"/>
      <c r="U978" s="99"/>
    </row>
    <row r="979" s="100" customFormat="true" ht="23.25" hidden="false" customHeight="false" outlineLevel="0" collapsed="false">
      <c r="A979" s="242"/>
      <c r="B979" s="243"/>
      <c r="C979" s="244"/>
      <c r="D979" s="92"/>
      <c r="F979" s="245"/>
      <c r="H979" s="246"/>
      <c r="J979" s="245"/>
      <c r="L979" s="99"/>
      <c r="M979" s="99"/>
      <c r="N979" s="99"/>
      <c r="O979" s="99"/>
      <c r="P979" s="99"/>
      <c r="Q979" s="99"/>
      <c r="R979" s="99"/>
      <c r="S979" s="99"/>
      <c r="T979" s="99"/>
      <c r="U979" s="99"/>
    </row>
    <row r="980" s="100" customFormat="true" ht="23.25" hidden="false" customHeight="false" outlineLevel="0" collapsed="false">
      <c r="A980" s="242"/>
      <c r="B980" s="243"/>
      <c r="C980" s="244"/>
      <c r="D980" s="92"/>
      <c r="F980" s="245"/>
      <c r="H980" s="246"/>
      <c r="J980" s="245"/>
      <c r="L980" s="99"/>
      <c r="M980" s="99"/>
      <c r="N980" s="99"/>
      <c r="O980" s="99"/>
      <c r="P980" s="99"/>
      <c r="Q980" s="99"/>
      <c r="R980" s="99"/>
      <c r="S980" s="99"/>
      <c r="T980" s="99"/>
      <c r="U980" s="99"/>
    </row>
    <row r="981" s="100" customFormat="true" ht="23.25" hidden="false" customHeight="false" outlineLevel="0" collapsed="false">
      <c r="A981" s="242"/>
      <c r="B981" s="243"/>
      <c r="C981" s="244"/>
      <c r="D981" s="92"/>
      <c r="F981" s="245"/>
      <c r="H981" s="246"/>
      <c r="J981" s="245"/>
      <c r="L981" s="99"/>
      <c r="M981" s="99"/>
      <c r="N981" s="99"/>
      <c r="O981" s="99"/>
      <c r="P981" s="99"/>
      <c r="Q981" s="99"/>
      <c r="R981" s="99"/>
      <c r="S981" s="99"/>
      <c r="T981" s="99"/>
      <c r="U981" s="99"/>
    </row>
    <row r="982" s="100" customFormat="true" ht="23.25" hidden="false" customHeight="false" outlineLevel="0" collapsed="false">
      <c r="A982" s="242"/>
      <c r="B982" s="243"/>
      <c r="C982" s="244"/>
      <c r="D982" s="92"/>
      <c r="F982" s="245"/>
      <c r="H982" s="246"/>
      <c r="J982" s="245"/>
      <c r="L982" s="99"/>
      <c r="M982" s="99"/>
      <c r="N982" s="99"/>
      <c r="O982" s="99"/>
      <c r="P982" s="99"/>
      <c r="Q982" s="99"/>
      <c r="R982" s="99"/>
      <c r="S982" s="99"/>
      <c r="T982" s="99"/>
      <c r="U982" s="99"/>
    </row>
    <row r="983" s="100" customFormat="true" ht="23.25" hidden="false" customHeight="false" outlineLevel="0" collapsed="false">
      <c r="A983" s="242"/>
      <c r="B983" s="243"/>
      <c r="C983" s="244"/>
      <c r="D983" s="92"/>
      <c r="F983" s="245"/>
      <c r="H983" s="246"/>
      <c r="J983" s="245"/>
      <c r="L983" s="99"/>
      <c r="M983" s="99"/>
      <c r="N983" s="99"/>
      <c r="O983" s="99"/>
      <c r="P983" s="99"/>
      <c r="Q983" s="99"/>
      <c r="R983" s="99"/>
      <c r="S983" s="99"/>
      <c r="T983" s="99"/>
      <c r="U983" s="99"/>
    </row>
    <row r="984" s="100" customFormat="true" ht="23.25" hidden="false" customHeight="false" outlineLevel="0" collapsed="false">
      <c r="A984" s="242"/>
      <c r="B984" s="243"/>
      <c r="C984" s="244"/>
      <c r="D984" s="92"/>
      <c r="F984" s="245"/>
      <c r="H984" s="246"/>
      <c r="J984" s="245"/>
      <c r="L984" s="99"/>
      <c r="M984" s="99"/>
      <c r="N984" s="99"/>
      <c r="O984" s="99"/>
      <c r="P984" s="99"/>
      <c r="Q984" s="99"/>
      <c r="R984" s="99"/>
      <c r="S984" s="99"/>
      <c r="T984" s="99"/>
      <c r="U984" s="99"/>
    </row>
    <row r="985" s="100" customFormat="true" ht="23.25" hidden="false" customHeight="false" outlineLevel="0" collapsed="false">
      <c r="A985" s="242"/>
      <c r="B985" s="243"/>
      <c r="C985" s="244"/>
      <c r="D985" s="92"/>
      <c r="F985" s="245"/>
      <c r="H985" s="246"/>
      <c r="J985" s="245"/>
      <c r="L985" s="99"/>
      <c r="M985" s="99"/>
      <c r="N985" s="99"/>
      <c r="O985" s="99"/>
      <c r="P985" s="99"/>
      <c r="Q985" s="99"/>
      <c r="R985" s="99"/>
      <c r="S985" s="99"/>
      <c r="T985" s="99"/>
      <c r="U985" s="99"/>
    </row>
    <row r="986" s="100" customFormat="true" ht="23.25" hidden="false" customHeight="false" outlineLevel="0" collapsed="false">
      <c r="A986" s="242"/>
      <c r="B986" s="243"/>
      <c r="C986" s="244"/>
      <c r="D986" s="92"/>
      <c r="F986" s="245"/>
      <c r="H986" s="246"/>
      <c r="J986" s="245"/>
      <c r="L986" s="99"/>
      <c r="M986" s="99"/>
      <c r="N986" s="99"/>
      <c r="O986" s="99"/>
      <c r="P986" s="99"/>
      <c r="Q986" s="99"/>
      <c r="R986" s="99"/>
      <c r="S986" s="99"/>
      <c r="T986" s="99"/>
      <c r="U986" s="99"/>
    </row>
    <row r="987" s="100" customFormat="true" ht="23.25" hidden="false" customHeight="false" outlineLevel="0" collapsed="false">
      <c r="A987" s="242"/>
      <c r="B987" s="243"/>
      <c r="C987" s="244"/>
      <c r="D987" s="92"/>
      <c r="F987" s="245"/>
      <c r="H987" s="246"/>
      <c r="J987" s="245"/>
      <c r="L987" s="99"/>
      <c r="M987" s="99"/>
      <c r="N987" s="99"/>
      <c r="O987" s="99"/>
      <c r="P987" s="99"/>
      <c r="Q987" s="99"/>
      <c r="R987" s="99"/>
      <c r="S987" s="99"/>
      <c r="T987" s="99"/>
      <c r="U987" s="99"/>
    </row>
    <row r="988" s="100" customFormat="true" ht="23.25" hidden="false" customHeight="false" outlineLevel="0" collapsed="false">
      <c r="A988" s="242"/>
      <c r="B988" s="243"/>
      <c r="C988" s="244"/>
      <c r="D988" s="92"/>
      <c r="F988" s="245"/>
      <c r="H988" s="246"/>
      <c r="J988" s="245"/>
      <c r="L988" s="99"/>
      <c r="M988" s="99"/>
      <c r="N988" s="99"/>
      <c r="O988" s="99"/>
      <c r="P988" s="99"/>
      <c r="Q988" s="99"/>
      <c r="R988" s="99"/>
      <c r="S988" s="99"/>
      <c r="T988" s="99"/>
      <c r="U988" s="99"/>
    </row>
    <row r="989" s="100" customFormat="true" ht="23.25" hidden="false" customHeight="false" outlineLevel="0" collapsed="false">
      <c r="A989" s="242"/>
      <c r="B989" s="243"/>
      <c r="C989" s="244"/>
      <c r="D989" s="92"/>
      <c r="F989" s="245"/>
      <c r="H989" s="246"/>
      <c r="J989" s="245"/>
      <c r="L989" s="99"/>
      <c r="M989" s="99"/>
      <c r="N989" s="99"/>
      <c r="O989" s="99"/>
      <c r="P989" s="99"/>
      <c r="Q989" s="99"/>
      <c r="R989" s="99"/>
      <c r="S989" s="99"/>
      <c r="T989" s="99"/>
      <c r="U989" s="99"/>
    </row>
    <row r="990" s="100" customFormat="true" ht="23.25" hidden="false" customHeight="false" outlineLevel="0" collapsed="false">
      <c r="A990" s="242"/>
      <c r="B990" s="243"/>
      <c r="C990" s="244"/>
      <c r="D990" s="92"/>
      <c r="F990" s="245"/>
      <c r="H990" s="246"/>
      <c r="J990" s="245"/>
      <c r="L990" s="99"/>
      <c r="M990" s="99"/>
      <c r="N990" s="99"/>
      <c r="O990" s="99"/>
      <c r="P990" s="99"/>
      <c r="Q990" s="99"/>
      <c r="R990" s="99"/>
      <c r="S990" s="99"/>
      <c r="T990" s="99"/>
      <c r="U990" s="99"/>
    </row>
    <row r="991" s="100" customFormat="true" ht="23.25" hidden="false" customHeight="false" outlineLevel="0" collapsed="false">
      <c r="A991" s="242"/>
      <c r="B991" s="243"/>
      <c r="C991" s="244"/>
      <c r="D991" s="92"/>
      <c r="F991" s="245"/>
      <c r="H991" s="246"/>
      <c r="J991" s="245"/>
      <c r="L991" s="99"/>
      <c r="M991" s="99"/>
      <c r="N991" s="99"/>
      <c r="O991" s="99"/>
      <c r="P991" s="99"/>
      <c r="Q991" s="99"/>
      <c r="R991" s="99"/>
      <c r="S991" s="99"/>
      <c r="T991" s="99"/>
      <c r="U991" s="99"/>
    </row>
    <row r="992" s="100" customFormat="true" ht="23.25" hidden="false" customHeight="false" outlineLevel="0" collapsed="false">
      <c r="A992" s="242"/>
      <c r="B992" s="243"/>
      <c r="C992" s="244"/>
      <c r="D992" s="92"/>
      <c r="F992" s="245"/>
      <c r="H992" s="246"/>
      <c r="J992" s="245"/>
      <c r="L992" s="99"/>
      <c r="M992" s="99"/>
      <c r="N992" s="99"/>
      <c r="O992" s="99"/>
      <c r="P992" s="99"/>
      <c r="Q992" s="99"/>
      <c r="R992" s="99"/>
      <c r="S992" s="99"/>
      <c r="T992" s="99"/>
      <c r="U992" s="99"/>
    </row>
    <row r="993" s="100" customFormat="true" ht="23.25" hidden="false" customHeight="false" outlineLevel="0" collapsed="false">
      <c r="A993" s="242"/>
      <c r="B993" s="243"/>
      <c r="C993" s="244"/>
      <c r="D993" s="92"/>
      <c r="F993" s="245"/>
      <c r="H993" s="246"/>
      <c r="J993" s="245"/>
      <c r="L993" s="99"/>
      <c r="M993" s="99"/>
      <c r="N993" s="99"/>
      <c r="O993" s="99"/>
      <c r="P993" s="99"/>
      <c r="Q993" s="99"/>
      <c r="R993" s="99"/>
      <c r="S993" s="99"/>
      <c r="T993" s="99"/>
      <c r="U993" s="99"/>
    </row>
    <row r="994" s="100" customFormat="true" ht="23.25" hidden="false" customHeight="false" outlineLevel="0" collapsed="false">
      <c r="A994" s="242"/>
      <c r="B994" s="243"/>
      <c r="C994" s="244"/>
      <c r="D994" s="92"/>
      <c r="F994" s="245"/>
      <c r="H994" s="246"/>
      <c r="J994" s="245"/>
      <c r="L994" s="99"/>
      <c r="M994" s="99"/>
      <c r="N994" s="99"/>
      <c r="O994" s="99"/>
      <c r="P994" s="99"/>
      <c r="Q994" s="99"/>
      <c r="R994" s="99"/>
      <c r="S994" s="99"/>
      <c r="T994" s="99"/>
      <c r="U994" s="99"/>
    </row>
    <row r="995" s="100" customFormat="true" ht="23.25" hidden="false" customHeight="false" outlineLevel="0" collapsed="false">
      <c r="A995" s="242"/>
      <c r="B995" s="243"/>
      <c r="C995" s="244"/>
      <c r="D995" s="92"/>
      <c r="F995" s="245"/>
      <c r="H995" s="246"/>
      <c r="J995" s="245"/>
      <c r="L995" s="99"/>
      <c r="M995" s="99"/>
      <c r="N995" s="99"/>
      <c r="O995" s="99"/>
      <c r="P995" s="99"/>
      <c r="Q995" s="99"/>
      <c r="R995" s="99"/>
      <c r="S995" s="99"/>
      <c r="T995" s="99"/>
      <c r="U995" s="99"/>
    </row>
    <row r="996" s="100" customFormat="true" ht="23.25" hidden="false" customHeight="false" outlineLevel="0" collapsed="false">
      <c r="A996" s="242"/>
      <c r="B996" s="243"/>
      <c r="C996" s="244"/>
      <c r="D996" s="92"/>
      <c r="F996" s="245"/>
      <c r="H996" s="246"/>
      <c r="J996" s="245"/>
      <c r="L996" s="99"/>
      <c r="M996" s="99"/>
      <c r="N996" s="99"/>
      <c r="O996" s="99"/>
      <c r="P996" s="99"/>
      <c r="Q996" s="99"/>
      <c r="R996" s="99"/>
      <c r="S996" s="99"/>
      <c r="T996" s="99"/>
      <c r="U996" s="99"/>
    </row>
    <row r="997" s="100" customFormat="true" ht="23.25" hidden="false" customHeight="false" outlineLevel="0" collapsed="false">
      <c r="A997" s="242"/>
      <c r="B997" s="243"/>
      <c r="C997" s="244"/>
      <c r="D997" s="92"/>
      <c r="F997" s="245"/>
      <c r="H997" s="246"/>
      <c r="J997" s="245"/>
      <c r="L997" s="99"/>
      <c r="M997" s="99"/>
      <c r="N997" s="99"/>
      <c r="O997" s="99"/>
      <c r="P997" s="99"/>
      <c r="Q997" s="99"/>
      <c r="R997" s="99"/>
      <c r="S997" s="99"/>
      <c r="T997" s="99"/>
      <c r="U997" s="99"/>
    </row>
    <row r="998" s="100" customFormat="true" ht="23.25" hidden="false" customHeight="false" outlineLevel="0" collapsed="false">
      <c r="A998" s="242"/>
      <c r="B998" s="243"/>
      <c r="C998" s="244"/>
      <c r="D998" s="92"/>
      <c r="F998" s="245"/>
      <c r="H998" s="246"/>
      <c r="J998" s="245"/>
      <c r="L998" s="99"/>
      <c r="M998" s="99"/>
      <c r="N998" s="99"/>
      <c r="O998" s="99"/>
      <c r="P998" s="99"/>
      <c r="Q998" s="99"/>
      <c r="R998" s="99"/>
      <c r="S998" s="99"/>
      <c r="T998" s="99"/>
      <c r="U998" s="99"/>
    </row>
    <row r="999" s="100" customFormat="true" ht="23.25" hidden="false" customHeight="false" outlineLevel="0" collapsed="false">
      <c r="A999" s="242"/>
      <c r="B999" s="243"/>
      <c r="C999" s="244"/>
      <c r="D999" s="92"/>
      <c r="F999" s="245"/>
      <c r="H999" s="246"/>
      <c r="J999" s="245"/>
      <c r="L999" s="99"/>
      <c r="M999" s="99"/>
      <c r="N999" s="99"/>
      <c r="O999" s="99"/>
      <c r="P999" s="99"/>
      <c r="Q999" s="99"/>
      <c r="R999" s="99"/>
      <c r="S999" s="99"/>
      <c r="T999" s="99"/>
      <c r="U999" s="99"/>
    </row>
    <row r="1000" s="100" customFormat="true" ht="23.25" hidden="false" customHeight="false" outlineLevel="0" collapsed="false">
      <c r="A1000" s="242"/>
      <c r="B1000" s="243"/>
      <c r="C1000" s="244"/>
      <c r="D1000" s="92"/>
      <c r="F1000" s="245"/>
      <c r="H1000" s="246"/>
      <c r="J1000" s="245"/>
      <c r="L1000" s="99"/>
      <c r="M1000" s="99"/>
      <c r="N1000" s="99"/>
      <c r="O1000" s="99"/>
      <c r="P1000" s="99"/>
      <c r="Q1000" s="99"/>
      <c r="R1000" s="99"/>
      <c r="S1000" s="99"/>
      <c r="T1000" s="99"/>
      <c r="U1000" s="99"/>
    </row>
    <row r="1001" s="100" customFormat="true" ht="23.25" hidden="false" customHeight="false" outlineLevel="0" collapsed="false">
      <c r="A1001" s="242"/>
      <c r="B1001" s="243"/>
      <c r="C1001" s="244"/>
      <c r="D1001" s="92"/>
      <c r="F1001" s="245"/>
      <c r="H1001" s="246"/>
      <c r="J1001" s="245"/>
      <c r="L1001" s="99"/>
      <c r="M1001" s="99"/>
      <c r="N1001" s="99"/>
      <c r="O1001" s="99"/>
      <c r="P1001" s="99"/>
      <c r="Q1001" s="99"/>
      <c r="R1001" s="99"/>
      <c r="S1001" s="99"/>
      <c r="T1001" s="99"/>
      <c r="U1001" s="99"/>
    </row>
    <row r="1002" s="100" customFormat="true" ht="23.25" hidden="false" customHeight="false" outlineLevel="0" collapsed="false">
      <c r="A1002" s="242"/>
      <c r="B1002" s="243"/>
      <c r="C1002" s="244"/>
      <c r="D1002" s="92"/>
      <c r="F1002" s="245"/>
      <c r="H1002" s="246"/>
      <c r="J1002" s="245"/>
      <c r="L1002" s="99"/>
      <c r="M1002" s="99"/>
      <c r="N1002" s="99"/>
      <c r="O1002" s="99"/>
      <c r="P1002" s="99"/>
      <c r="Q1002" s="99"/>
      <c r="R1002" s="99"/>
      <c r="S1002" s="99"/>
      <c r="T1002" s="99"/>
      <c r="U1002" s="99"/>
    </row>
    <row r="1003" s="100" customFormat="true" ht="23.25" hidden="false" customHeight="false" outlineLevel="0" collapsed="false">
      <c r="A1003" s="242"/>
      <c r="B1003" s="243"/>
      <c r="C1003" s="244"/>
      <c r="D1003" s="92"/>
      <c r="F1003" s="245"/>
      <c r="H1003" s="246"/>
      <c r="J1003" s="245"/>
      <c r="L1003" s="99"/>
      <c r="M1003" s="99"/>
      <c r="N1003" s="99"/>
      <c r="O1003" s="99"/>
      <c r="P1003" s="99"/>
      <c r="Q1003" s="99"/>
      <c r="R1003" s="99"/>
      <c r="S1003" s="99"/>
      <c r="T1003" s="99"/>
      <c r="U1003" s="99"/>
    </row>
    <row r="1004" s="100" customFormat="true" ht="23.25" hidden="false" customHeight="false" outlineLevel="0" collapsed="false">
      <c r="A1004" s="242"/>
      <c r="B1004" s="243"/>
      <c r="C1004" s="244"/>
      <c r="D1004" s="92"/>
      <c r="F1004" s="245"/>
      <c r="H1004" s="246"/>
      <c r="J1004" s="245"/>
      <c r="L1004" s="99"/>
      <c r="M1004" s="99"/>
      <c r="N1004" s="99"/>
      <c r="O1004" s="99"/>
      <c r="P1004" s="99"/>
      <c r="Q1004" s="99"/>
      <c r="R1004" s="99"/>
      <c r="S1004" s="99"/>
      <c r="T1004" s="99"/>
      <c r="U1004" s="99"/>
    </row>
    <row r="1005" s="100" customFormat="true" ht="23.25" hidden="false" customHeight="false" outlineLevel="0" collapsed="false">
      <c r="A1005" s="242"/>
      <c r="B1005" s="243"/>
      <c r="C1005" s="244"/>
      <c r="D1005" s="92"/>
      <c r="F1005" s="245"/>
      <c r="H1005" s="246"/>
      <c r="J1005" s="245"/>
      <c r="L1005" s="99"/>
      <c r="M1005" s="99"/>
      <c r="N1005" s="99"/>
      <c r="O1005" s="99"/>
      <c r="P1005" s="99"/>
      <c r="Q1005" s="99"/>
      <c r="R1005" s="99"/>
      <c r="S1005" s="99"/>
      <c r="T1005" s="99"/>
      <c r="U1005" s="99"/>
    </row>
    <row r="1006" s="100" customFormat="true" ht="23.25" hidden="false" customHeight="false" outlineLevel="0" collapsed="false">
      <c r="A1006" s="242"/>
      <c r="B1006" s="243"/>
      <c r="C1006" s="244"/>
      <c r="D1006" s="92"/>
      <c r="F1006" s="245"/>
      <c r="H1006" s="246"/>
      <c r="J1006" s="245"/>
      <c r="L1006" s="99"/>
      <c r="M1006" s="99"/>
      <c r="N1006" s="99"/>
      <c r="O1006" s="99"/>
      <c r="P1006" s="99"/>
      <c r="Q1006" s="99"/>
      <c r="R1006" s="99"/>
      <c r="S1006" s="99"/>
      <c r="T1006" s="99"/>
      <c r="U1006" s="99"/>
    </row>
    <row r="1007" s="100" customFormat="true" ht="23.25" hidden="false" customHeight="false" outlineLevel="0" collapsed="false">
      <c r="A1007" s="242"/>
      <c r="B1007" s="243"/>
      <c r="C1007" s="244"/>
      <c r="D1007" s="92"/>
      <c r="F1007" s="245"/>
      <c r="H1007" s="246"/>
      <c r="J1007" s="245"/>
      <c r="L1007" s="99"/>
      <c r="M1007" s="99"/>
      <c r="N1007" s="99"/>
      <c r="O1007" s="99"/>
      <c r="P1007" s="99"/>
      <c r="Q1007" s="99"/>
      <c r="R1007" s="99"/>
      <c r="S1007" s="99"/>
      <c r="T1007" s="99"/>
      <c r="U1007" s="99"/>
    </row>
    <row r="1008" s="100" customFormat="true" ht="23.25" hidden="false" customHeight="false" outlineLevel="0" collapsed="false">
      <c r="A1008" s="242"/>
      <c r="B1008" s="243"/>
      <c r="C1008" s="244"/>
      <c r="D1008" s="92"/>
      <c r="F1008" s="245"/>
      <c r="H1008" s="246"/>
      <c r="J1008" s="245"/>
      <c r="L1008" s="99"/>
      <c r="M1008" s="99"/>
      <c r="N1008" s="99"/>
      <c r="O1008" s="99"/>
      <c r="P1008" s="99"/>
      <c r="Q1008" s="99"/>
      <c r="R1008" s="99"/>
      <c r="S1008" s="99"/>
      <c r="T1008" s="99"/>
      <c r="U1008" s="99"/>
    </row>
    <row r="1009" s="100" customFormat="true" ht="23.25" hidden="false" customHeight="false" outlineLevel="0" collapsed="false">
      <c r="A1009" s="242"/>
      <c r="B1009" s="243"/>
      <c r="C1009" s="244"/>
      <c r="D1009" s="92"/>
      <c r="F1009" s="245"/>
      <c r="H1009" s="246"/>
      <c r="J1009" s="245"/>
      <c r="L1009" s="99"/>
      <c r="M1009" s="99"/>
      <c r="N1009" s="99"/>
      <c r="O1009" s="99"/>
      <c r="P1009" s="99"/>
      <c r="Q1009" s="99"/>
      <c r="R1009" s="99"/>
      <c r="S1009" s="99"/>
      <c r="T1009" s="99"/>
      <c r="U1009" s="99"/>
    </row>
    <row r="1010" s="100" customFormat="true" ht="23.25" hidden="false" customHeight="false" outlineLevel="0" collapsed="false">
      <c r="A1010" s="242"/>
      <c r="B1010" s="243"/>
      <c r="C1010" s="244"/>
      <c r="D1010" s="92"/>
      <c r="F1010" s="245"/>
      <c r="H1010" s="246"/>
      <c r="J1010" s="245"/>
      <c r="L1010" s="99"/>
      <c r="M1010" s="99"/>
      <c r="N1010" s="99"/>
      <c r="O1010" s="99"/>
      <c r="P1010" s="99"/>
      <c r="Q1010" s="99"/>
      <c r="R1010" s="99"/>
      <c r="S1010" s="99"/>
      <c r="T1010" s="99"/>
      <c r="U1010" s="99"/>
    </row>
    <row r="1011" s="100" customFormat="true" ht="23.25" hidden="false" customHeight="false" outlineLevel="0" collapsed="false">
      <c r="A1011" s="242"/>
      <c r="B1011" s="243"/>
      <c r="C1011" s="244"/>
      <c r="D1011" s="92"/>
      <c r="F1011" s="245"/>
      <c r="H1011" s="246"/>
      <c r="J1011" s="245"/>
      <c r="L1011" s="99"/>
      <c r="M1011" s="99"/>
      <c r="N1011" s="99"/>
      <c r="O1011" s="99"/>
      <c r="P1011" s="99"/>
      <c r="Q1011" s="99"/>
      <c r="R1011" s="99"/>
      <c r="S1011" s="99"/>
      <c r="T1011" s="99"/>
      <c r="U1011" s="99"/>
    </row>
    <row r="1012" s="100" customFormat="true" ht="23.25" hidden="false" customHeight="false" outlineLevel="0" collapsed="false">
      <c r="A1012" s="242"/>
      <c r="B1012" s="243"/>
      <c r="C1012" s="244"/>
      <c r="D1012" s="92"/>
      <c r="F1012" s="245"/>
      <c r="H1012" s="246"/>
      <c r="J1012" s="245"/>
      <c r="L1012" s="99"/>
      <c r="M1012" s="99"/>
      <c r="N1012" s="99"/>
      <c r="O1012" s="99"/>
      <c r="P1012" s="99"/>
      <c r="Q1012" s="99"/>
      <c r="R1012" s="99"/>
      <c r="S1012" s="99"/>
      <c r="T1012" s="99"/>
      <c r="U1012" s="99"/>
    </row>
    <row r="1013" s="100" customFormat="true" ht="23.25" hidden="false" customHeight="false" outlineLevel="0" collapsed="false">
      <c r="A1013" s="242"/>
      <c r="B1013" s="243"/>
      <c r="C1013" s="244"/>
      <c r="D1013" s="92"/>
      <c r="F1013" s="245"/>
      <c r="H1013" s="246"/>
      <c r="J1013" s="245"/>
      <c r="L1013" s="99"/>
      <c r="M1013" s="99"/>
      <c r="N1013" s="99"/>
      <c r="O1013" s="99"/>
      <c r="P1013" s="99"/>
      <c r="Q1013" s="99"/>
      <c r="R1013" s="99"/>
      <c r="S1013" s="99"/>
      <c r="T1013" s="99"/>
      <c r="U1013" s="99"/>
    </row>
    <row r="1014" s="100" customFormat="true" ht="23.25" hidden="false" customHeight="false" outlineLevel="0" collapsed="false">
      <c r="A1014" s="242"/>
      <c r="B1014" s="243"/>
      <c r="C1014" s="244"/>
      <c r="D1014" s="92"/>
      <c r="F1014" s="245"/>
      <c r="H1014" s="246"/>
      <c r="J1014" s="245"/>
      <c r="L1014" s="99"/>
      <c r="M1014" s="99"/>
      <c r="N1014" s="99"/>
      <c r="O1014" s="99"/>
      <c r="P1014" s="99"/>
      <c r="Q1014" s="99"/>
      <c r="R1014" s="99"/>
      <c r="S1014" s="99"/>
      <c r="T1014" s="99"/>
      <c r="U1014" s="99"/>
    </row>
    <row r="1015" s="100" customFormat="true" ht="23.25" hidden="false" customHeight="false" outlineLevel="0" collapsed="false">
      <c r="A1015" s="242"/>
      <c r="B1015" s="243"/>
      <c r="C1015" s="244"/>
      <c r="D1015" s="92"/>
      <c r="F1015" s="245"/>
      <c r="H1015" s="246"/>
      <c r="J1015" s="245"/>
      <c r="L1015" s="99"/>
      <c r="M1015" s="99"/>
      <c r="N1015" s="99"/>
      <c r="O1015" s="99"/>
      <c r="P1015" s="99"/>
      <c r="Q1015" s="99"/>
      <c r="R1015" s="99"/>
      <c r="S1015" s="99"/>
      <c r="T1015" s="99"/>
      <c r="U1015" s="99"/>
    </row>
    <row r="1016" s="100" customFormat="true" ht="23.25" hidden="false" customHeight="false" outlineLevel="0" collapsed="false">
      <c r="A1016" s="242"/>
      <c r="B1016" s="243"/>
      <c r="C1016" s="244"/>
      <c r="D1016" s="92"/>
      <c r="F1016" s="245"/>
      <c r="H1016" s="246"/>
      <c r="J1016" s="245"/>
      <c r="L1016" s="99"/>
      <c r="M1016" s="99"/>
      <c r="N1016" s="99"/>
      <c r="O1016" s="99"/>
      <c r="P1016" s="99"/>
      <c r="Q1016" s="99"/>
      <c r="R1016" s="99"/>
      <c r="S1016" s="99"/>
      <c r="T1016" s="99"/>
      <c r="U1016" s="99"/>
    </row>
    <row r="1017" s="100" customFormat="true" ht="23.25" hidden="false" customHeight="false" outlineLevel="0" collapsed="false">
      <c r="A1017" s="242"/>
      <c r="B1017" s="243"/>
      <c r="C1017" s="244"/>
      <c r="D1017" s="92"/>
      <c r="F1017" s="245"/>
      <c r="H1017" s="246"/>
      <c r="J1017" s="245"/>
      <c r="L1017" s="99"/>
      <c r="M1017" s="99"/>
      <c r="N1017" s="99"/>
      <c r="O1017" s="99"/>
      <c r="P1017" s="99"/>
      <c r="Q1017" s="99"/>
      <c r="R1017" s="99"/>
      <c r="S1017" s="99"/>
      <c r="T1017" s="99"/>
      <c r="U1017" s="99"/>
    </row>
    <row r="1018" s="100" customFormat="true" ht="23.25" hidden="false" customHeight="false" outlineLevel="0" collapsed="false">
      <c r="A1018" s="242"/>
      <c r="B1018" s="243"/>
      <c r="C1018" s="244"/>
      <c r="D1018" s="92"/>
      <c r="F1018" s="245"/>
      <c r="H1018" s="246"/>
      <c r="J1018" s="245"/>
      <c r="L1018" s="99"/>
      <c r="M1018" s="99"/>
      <c r="N1018" s="99"/>
      <c r="O1018" s="99"/>
      <c r="P1018" s="99"/>
      <c r="Q1018" s="99"/>
      <c r="R1018" s="99"/>
      <c r="S1018" s="99"/>
      <c r="T1018" s="99"/>
      <c r="U1018" s="99"/>
    </row>
    <row r="1019" s="100" customFormat="true" ht="23.25" hidden="false" customHeight="false" outlineLevel="0" collapsed="false">
      <c r="A1019" s="242"/>
      <c r="B1019" s="243"/>
      <c r="C1019" s="244"/>
      <c r="D1019" s="92"/>
      <c r="F1019" s="245"/>
      <c r="H1019" s="246"/>
      <c r="J1019" s="245"/>
      <c r="L1019" s="99"/>
      <c r="M1019" s="99"/>
      <c r="N1019" s="99"/>
      <c r="O1019" s="99"/>
      <c r="P1019" s="99"/>
      <c r="Q1019" s="99"/>
      <c r="R1019" s="99"/>
      <c r="S1019" s="99"/>
      <c r="T1019" s="99"/>
      <c r="U1019" s="99"/>
    </row>
    <row r="1020" s="100" customFormat="true" ht="23.25" hidden="false" customHeight="false" outlineLevel="0" collapsed="false">
      <c r="A1020" s="242"/>
      <c r="B1020" s="243"/>
      <c r="C1020" s="244"/>
      <c r="D1020" s="92"/>
      <c r="F1020" s="245"/>
      <c r="H1020" s="246"/>
      <c r="J1020" s="245"/>
      <c r="L1020" s="99"/>
      <c r="M1020" s="99"/>
      <c r="N1020" s="99"/>
      <c r="O1020" s="99"/>
      <c r="P1020" s="99"/>
      <c r="Q1020" s="99"/>
      <c r="R1020" s="99"/>
      <c r="S1020" s="99"/>
      <c r="T1020" s="99"/>
      <c r="U1020" s="99"/>
    </row>
    <row r="1021" s="100" customFormat="true" ht="23.25" hidden="false" customHeight="false" outlineLevel="0" collapsed="false">
      <c r="A1021" s="242"/>
      <c r="B1021" s="243"/>
      <c r="C1021" s="244"/>
      <c r="D1021" s="92"/>
      <c r="F1021" s="245"/>
      <c r="H1021" s="246"/>
      <c r="J1021" s="245"/>
      <c r="L1021" s="99"/>
      <c r="M1021" s="99"/>
      <c r="N1021" s="99"/>
      <c r="O1021" s="99"/>
      <c r="P1021" s="99"/>
      <c r="Q1021" s="99"/>
      <c r="R1021" s="99"/>
      <c r="S1021" s="99"/>
      <c r="T1021" s="99"/>
      <c r="U1021" s="99"/>
    </row>
    <row r="1022" s="100" customFormat="true" ht="23.25" hidden="false" customHeight="false" outlineLevel="0" collapsed="false">
      <c r="A1022" s="242"/>
      <c r="B1022" s="243"/>
      <c r="C1022" s="244"/>
      <c r="D1022" s="92"/>
      <c r="F1022" s="245"/>
      <c r="H1022" s="246"/>
      <c r="J1022" s="245"/>
      <c r="L1022" s="99"/>
      <c r="M1022" s="99"/>
      <c r="N1022" s="99"/>
      <c r="O1022" s="99"/>
      <c r="P1022" s="99"/>
      <c r="Q1022" s="99"/>
      <c r="R1022" s="99"/>
      <c r="S1022" s="99"/>
      <c r="T1022" s="99"/>
      <c r="U1022" s="99"/>
    </row>
    <row r="1023" s="100" customFormat="true" ht="23.25" hidden="false" customHeight="false" outlineLevel="0" collapsed="false">
      <c r="A1023" s="242"/>
      <c r="B1023" s="243"/>
      <c r="C1023" s="244"/>
      <c r="D1023" s="92"/>
      <c r="F1023" s="245"/>
      <c r="H1023" s="246"/>
      <c r="J1023" s="245"/>
      <c r="L1023" s="99"/>
      <c r="M1023" s="99"/>
      <c r="N1023" s="99"/>
      <c r="O1023" s="99"/>
      <c r="P1023" s="99"/>
      <c r="Q1023" s="99"/>
      <c r="R1023" s="99"/>
      <c r="S1023" s="99"/>
      <c r="T1023" s="99"/>
      <c r="U1023" s="99"/>
    </row>
    <row r="1024" s="100" customFormat="true" ht="23.25" hidden="false" customHeight="false" outlineLevel="0" collapsed="false">
      <c r="A1024" s="242"/>
      <c r="B1024" s="243"/>
      <c r="C1024" s="244"/>
      <c r="D1024" s="92"/>
      <c r="F1024" s="245"/>
      <c r="H1024" s="246"/>
      <c r="J1024" s="245"/>
      <c r="L1024" s="99"/>
      <c r="M1024" s="99"/>
      <c r="N1024" s="99"/>
      <c r="O1024" s="99"/>
      <c r="P1024" s="99"/>
      <c r="Q1024" s="99"/>
      <c r="R1024" s="99"/>
      <c r="S1024" s="99"/>
      <c r="T1024" s="99"/>
      <c r="U1024" s="99"/>
    </row>
    <row r="1025" s="100" customFormat="true" ht="23.25" hidden="false" customHeight="false" outlineLevel="0" collapsed="false">
      <c r="A1025" s="242"/>
      <c r="B1025" s="243"/>
      <c r="C1025" s="244"/>
      <c r="D1025" s="92"/>
      <c r="F1025" s="245"/>
      <c r="H1025" s="246"/>
      <c r="J1025" s="245"/>
      <c r="L1025" s="99"/>
      <c r="M1025" s="99"/>
      <c r="N1025" s="99"/>
      <c r="O1025" s="99"/>
      <c r="P1025" s="99"/>
      <c r="Q1025" s="99"/>
      <c r="R1025" s="99"/>
      <c r="S1025" s="99"/>
      <c r="T1025" s="99"/>
      <c r="U1025" s="99"/>
    </row>
    <row r="1026" s="100" customFormat="true" ht="23.25" hidden="false" customHeight="false" outlineLevel="0" collapsed="false">
      <c r="A1026" s="242"/>
      <c r="B1026" s="243"/>
      <c r="C1026" s="244"/>
      <c r="D1026" s="92"/>
      <c r="F1026" s="245"/>
      <c r="H1026" s="246"/>
      <c r="J1026" s="245"/>
      <c r="L1026" s="99"/>
      <c r="M1026" s="99"/>
      <c r="N1026" s="99"/>
      <c r="O1026" s="99"/>
      <c r="P1026" s="99"/>
      <c r="Q1026" s="99"/>
      <c r="R1026" s="99"/>
      <c r="S1026" s="99"/>
      <c r="T1026" s="99"/>
      <c r="U1026" s="99"/>
    </row>
    <row r="1027" s="100" customFormat="true" ht="23.25" hidden="false" customHeight="false" outlineLevel="0" collapsed="false">
      <c r="A1027" s="242"/>
      <c r="B1027" s="243"/>
      <c r="C1027" s="244"/>
      <c r="D1027" s="92"/>
      <c r="F1027" s="245"/>
      <c r="H1027" s="246"/>
      <c r="J1027" s="245"/>
      <c r="L1027" s="99"/>
      <c r="M1027" s="99"/>
      <c r="N1027" s="99"/>
      <c r="O1027" s="99"/>
      <c r="P1027" s="99"/>
      <c r="Q1027" s="99"/>
      <c r="R1027" s="99"/>
      <c r="S1027" s="99"/>
      <c r="T1027" s="99"/>
      <c r="U1027" s="99"/>
    </row>
    <row r="1028" s="100" customFormat="true" ht="23.25" hidden="false" customHeight="false" outlineLevel="0" collapsed="false">
      <c r="A1028" s="242"/>
      <c r="B1028" s="243"/>
      <c r="C1028" s="244"/>
      <c r="D1028" s="92"/>
      <c r="F1028" s="245"/>
      <c r="H1028" s="246"/>
      <c r="J1028" s="245"/>
      <c r="L1028" s="99"/>
      <c r="M1028" s="99"/>
      <c r="N1028" s="99"/>
      <c r="O1028" s="99"/>
      <c r="P1028" s="99"/>
      <c r="Q1028" s="99"/>
      <c r="R1028" s="99"/>
      <c r="S1028" s="99"/>
      <c r="T1028" s="99"/>
      <c r="U1028" s="99"/>
    </row>
    <row r="1029" s="100" customFormat="true" ht="23.25" hidden="false" customHeight="false" outlineLevel="0" collapsed="false">
      <c r="A1029" s="242"/>
      <c r="B1029" s="243"/>
      <c r="C1029" s="244"/>
      <c r="D1029" s="92"/>
      <c r="F1029" s="245"/>
      <c r="H1029" s="246"/>
      <c r="J1029" s="245"/>
      <c r="L1029" s="99"/>
      <c r="M1029" s="99"/>
      <c r="N1029" s="99"/>
      <c r="O1029" s="99"/>
      <c r="P1029" s="99"/>
      <c r="Q1029" s="99"/>
      <c r="R1029" s="99"/>
      <c r="S1029" s="99"/>
      <c r="T1029" s="99"/>
      <c r="U1029" s="99"/>
    </row>
    <row r="1030" s="100" customFormat="true" ht="23.25" hidden="false" customHeight="false" outlineLevel="0" collapsed="false">
      <c r="A1030" s="242"/>
      <c r="B1030" s="243"/>
      <c r="C1030" s="244"/>
      <c r="D1030" s="92"/>
      <c r="F1030" s="245"/>
      <c r="H1030" s="246"/>
      <c r="J1030" s="245"/>
      <c r="L1030" s="99"/>
      <c r="M1030" s="99"/>
      <c r="N1030" s="99"/>
      <c r="O1030" s="99"/>
      <c r="P1030" s="99"/>
      <c r="Q1030" s="99"/>
      <c r="R1030" s="99"/>
      <c r="S1030" s="99"/>
      <c r="T1030" s="99"/>
      <c r="U1030" s="99"/>
    </row>
    <row r="1031" s="100" customFormat="true" ht="23.25" hidden="false" customHeight="false" outlineLevel="0" collapsed="false">
      <c r="A1031" s="242"/>
      <c r="B1031" s="243"/>
      <c r="C1031" s="244"/>
      <c r="D1031" s="92"/>
      <c r="F1031" s="245"/>
      <c r="H1031" s="246"/>
      <c r="J1031" s="245"/>
      <c r="L1031" s="99"/>
      <c r="M1031" s="99"/>
      <c r="N1031" s="99"/>
      <c r="O1031" s="99"/>
      <c r="P1031" s="99"/>
      <c r="Q1031" s="99"/>
      <c r="R1031" s="99"/>
      <c r="S1031" s="99"/>
      <c r="T1031" s="99"/>
      <c r="U1031" s="99"/>
    </row>
    <row r="1032" s="100" customFormat="true" ht="23.25" hidden="false" customHeight="false" outlineLevel="0" collapsed="false">
      <c r="A1032" s="242"/>
      <c r="B1032" s="243"/>
      <c r="C1032" s="244"/>
      <c r="D1032" s="92"/>
      <c r="F1032" s="245"/>
      <c r="H1032" s="246"/>
      <c r="J1032" s="245"/>
      <c r="L1032" s="99"/>
      <c r="M1032" s="99"/>
      <c r="N1032" s="99"/>
      <c r="O1032" s="99"/>
      <c r="P1032" s="99"/>
      <c r="Q1032" s="99"/>
      <c r="R1032" s="99"/>
      <c r="S1032" s="99"/>
      <c r="T1032" s="99"/>
      <c r="U1032" s="99"/>
    </row>
    <row r="1033" s="100" customFormat="true" ht="23.25" hidden="false" customHeight="false" outlineLevel="0" collapsed="false">
      <c r="A1033" s="242"/>
      <c r="B1033" s="243"/>
      <c r="C1033" s="244"/>
      <c r="D1033" s="92"/>
      <c r="F1033" s="245"/>
      <c r="H1033" s="246"/>
      <c r="J1033" s="245"/>
      <c r="L1033" s="99"/>
      <c r="M1033" s="99"/>
      <c r="N1033" s="99"/>
      <c r="O1033" s="99"/>
      <c r="P1033" s="99"/>
      <c r="Q1033" s="99"/>
      <c r="R1033" s="99"/>
      <c r="S1033" s="99"/>
      <c r="T1033" s="99"/>
      <c r="U1033" s="99"/>
    </row>
    <row r="1034" s="100" customFormat="true" ht="23.25" hidden="false" customHeight="false" outlineLevel="0" collapsed="false">
      <c r="A1034" s="242"/>
      <c r="B1034" s="243"/>
      <c r="C1034" s="244"/>
      <c r="D1034" s="92"/>
      <c r="F1034" s="245"/>
      <c r="H1034" s="246"/>
      <c r="J1034" s="245"/>
      <c r="L1034" s="99"/>
      <c r="M1034" s="99"/>
      <c r="N1034" s="99"/>
      <c r="O1034" s="99"/>
      <c r="P1034" s="99"/>
      <c r="Q1034" s="99"/>
      <c r="R1034" s="99"/>
      <c r="S1034" s="99"/>
      <c r="T1034" s="99"/>
      <c r="U1034" s="99"/>
    </row>
    <row r="1035" s="100" customFormat="true" ht="23.25" hidden="false" customHeight="false" outlineLevel="0" collapsed="false">
      <c r="A1035" s="242"/>
      <c r="B1035" s="243"/>
      <c r="C1035" s="244"/>
      <c r="D1035" s="92"/>
      <c r="F1035" s="245"/>
      <c r="H1035" s="246"/>
      <c r="J1035" s="245"/>
      <c r="L1035" s="99"/>
      <c r="M1035" s="99"/>
      <c r="N1035" s="99"/>
      <c r="O1035" s="99"/>
      <c r="P1035" s="99"/>
      <c r="Q1035" s="99"/>
      <c r="R1035" s="99"/>
      <c r="S1035" s="99"/>
      <c r="T1035" s="99"/>
      <c r="U1035" s="99"/>
    </row>
    <row r="1036" s="100" customFormat="true" ht="23.25" hidden="false" customHeight="false" outlineLevel="0" collapsed="false">
      <c r="A1036" s="242"/>
      <c r="B1036" s="243"/>
      <c r="C1036" s="244"/>
      <c r="D1036" s="92"/>
      <c r="F1036" s="245"/>
      <c r="H1036" s="246"/>
      <c r="J1036" s="245"/>
      <c r="L1036" s="99"/>
      <c r="M1036" s="99"/>
      <c r="N1036" s="99"/>
      <c r="O1036" s="99"/>
      <c r="P1036" s="99"/>
      <c r="Q1036" s="99"/>
      <c r="R1036" s="99"/>
      <c r="S1036" s="99"/>
      <c r="T1036" s="99"/>
      <c r="U1036" s="99"/>
    </row>
    <row r="1037" s="100" customFormat="true" ht="23.25" hidden="false" customHeight="false" outlineLevel="0" collapsed="false">
      <c r="A1037" s="242"/>
      <c r="B1037" s="243"/>
      <c r="C1037" s="244"/>
      <c r="D1037" s="92"/>
      <c r="F1037" s="245"/>
      <c r="H1037" s="246"/>
      <c r="J1037" s="245"/>
      <c r="L1037" s="99"/>
      <c r="M1037" s="99"/>
      <c r="N1037" s="99"/>
      <c r="O1037" s="99"/>
      <c r="P1037" s="99"/>
      <c r="Q1037" s="99"/>
      <c r="R1037" s="99"/>
      <c r="S1037" s="99"/>
      <c r="T1037" s="99"/>
      <c r="U1037" s="99"/>
    </row>
    <row r="1038" s="100" customFormat="true" ht="23.25" hidden="false" customHeight="false" outlineLevel="0" collapsed="false">
      <c r="A1038" s="242"/>
      <c r="B1038" s="243"/>
      <c r="C1038" s="244"/>
      <c r="D1038" s="92"/>
      <c r="F1038" s="245"/>
      <c r="H1038" s="246"/>
      <c r="J1038" s="245"/>
      <c r="L1038" s="99"/>
      <c r="M1038" s="99"/>
      <c r="N1038" s="99"/>
      <c r="O1038" s="99"/>
      <c r="P1038" s="99"/>
      <c r="Q1038" s="99"/>
      <c r="R1038" s="99"/>
      <c r="S1038" s="99"/>
      <c r="T1038" s="99"/>
      <c r="U1038" s="99"/>
    </row>
    <row r="1039" s="100" customFormat="true" ht="23.25" hidden="false" customHeight="false" outlineLevel="0" collapsed="false">
      <c r="A1039" s="242"/>
      <c r="B1039" s="243"/>
      <c r="C1039" s="244"/>
      <c r="D1039" s="92"/>
      <c r="F1039" s="245"/>
      <c r="H1039" s="246"/>
      <c r="J1039" s="245"/>
      <c r="L1039" s="99"/>
      <c r="M1039" s="99"/>
      <c r="N1039" s="99"/>
      <c r="O1039" s="99"/>
      <c r="P1039" s="99"/>
      <c r="Q1039" s="99"/>
      <c r="R1039" s="99"/>
      <c r="S1039" s="99"/>
      <c r="T1039" s="99"/>
      <c r="U1039" s="99"/>
    </row>
    <row r="1040" s="100" customFormat="true" ht="23.25" hidden="false" customHeight="false" outlineLevel="0" collapsed="false">
      <c r="A1040" s="242"/>
      <c r="B1040" s="243"/>
      <c r="C1040" s="244"/>
      <c r="D1040" s="92"/>
      <c r="F1040" s="245"/>
      <c r="H1040" s="246"/>
      <c r="J1040" s="245"/>
      <c r="L1040" s="99"/>
      <c r="M1040" s="99"/>
      <c r="N1040" s="99"/>
      <c r="O1040" s="99"/>
      <c r="P1040" s="99"/>
      <c r="Q1040" s="99"/>
      <c r="R1040" s="99"/>
      <c r="S1040" s="99"/>
      <c r="T1040" s="99"/>
      <c r="U1040" s="99"/>
    </row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  <row r="2602" customFormat="false" ht="23.25" hidden="false" customHeight="false" outlineLevel="0" collapsed="false"/>
    <row r="2603" customFormat="false" ht="23.25" hidden="false" customHeight="false" outlineLevel="0" collapsed="false"/>
    <row r="2604" customFormat="false" ht="23.25" hidden="false" customHeight="false" outlineLevel="0" collapsed="false"/>
    <row r="2605" customFormat="false" ht="23.25" hidden="false" customHeight="false" outlineLevel="0" collapsed="false"/>
    <row r="2606" customFormat="false" ht="23.25" hidden="false" customHeight="false" outlineLevel="0" collapsed="false"/>
    <row r="2607" customFormat="false" ht="23.25" hidden="false" customHeight="false" outlineLevel="0" collapsed="false"/>
    <row r="2608" customFormat="false" ht="23.25" hidden="false" customHeight="false" outlineLevel="0" collapsed="false"/>
    <row r="2609" customFormat="false" ht="23.25" hidden="false" customHeight="false" outlineLevel="0" collapsed="false"/>
    <row r="2610" customFormat="false" ht="23.25" hidden="false" customHeight="false" outlineLevel="0" collapsed="false"/>
    <row r="2611" customFormat="false" ht="23.25" hidden="false" customHeight="false" outlineLevel="0" collapsed="false"/>
    <row r="2612" customFormat="false" ht="23.25" hidden="false" customHeight="false" outlineLevel="0" collapsed="false"/>
    <row r="2613" customFormat="false" ht="23.25" hidden="false" customHeight="false" outlineLevel="0" collapsed="false"/>
    <row r="2614" customFormat="false" ht="23.25" hidden="false" customHeight="false" outlineLevel="0" collapsed="false"/>
    <row r="2615" customFormat="false" ht="23.25" hidden="false" customHeight="false" outlineLevel="0" collapsed="false"/>
    <row r="2616" customFormat="false" ht="23.25" hidden="false" customHeight="false" outlineLevel="0" collapsed="false"/>
    <row r="2617" customFormat="false" ht="23.25" hidden="false" customHeight="false" outlineLevel="0" collapsed="false"/>
    <row r="2618" customFormat="false" ht="23.25" hidden="false" customHeight="false" outlineLevel="0" collapsed="false"/>
    <row r="2619" customFormat="false" ht="23.25" hidden="false" customHeight="false" outlineLevel="0" collapsed="false"/>
    <row r="2620" customFormat="false" ht="23.25" hidden="false" customHeight="false" outlineLevel="0" collapsed="false"/>
    <row r="2621" customFormat="false" ht="23.25" hidden="false" customHeight="false" outlineLevel="0" collapsed="false"/>
    <row r="2622" customFormat="false" ht="23.25" hidden="false" customHeight="false" outlineLevel="0" collapsed="false"/>
    <row r="2623" customFormat="false" ht="23.25" hidden="false" customHeight="false" outlineLevel="0" collapsed="false"/>
    <row r="2624" customFormat="false" ht="23.25" hidden="false" customHeight="false" outlineLevel="0" collapsed="false"/>
    <row r="2625" customFormat="false" ht="23.25" hidden="false" customHeight="false" outlineLevel="0" collapsed="false"/>
    <row r="2626" customFormat="false" ht="23.25" hidden="false" customHeight="false" outlineLevel="0" collapsed="false"/>
    <row r="2627" customFormat="false" ht="23.25" hidden="false" customHeight="false" outlineLevel="0" collapsed="false"/>
    <row r="2628" customFormat="false" ht="23.25" hidden="false" customHeight="false" outlineLevel="0" collapsed="false"/>
    <row r="2629" customFormat="false" ht="23.25" hidden="false" customHeight="false" outlineLevel="0" collapsed="false"/>
    <row r="2630" customFormat="false" ht="23.25" hidden="false" customHeight="false" outlineLevel="0" collapsed="false"/>
    <row r="2631" customFormat="false" ht="23.25" hidden="false" customHeight="false" outlineLevel="0" collapsed="false"/>
    <row r="2632" customFormat="false" ht="23.25" hidden="false" customHeight="false" outlineLevel="0" collapsed="false"/>
    <row r="2633" customFormat="false" ht="23.25" hidden="false" customHeight="false" outlineLevel="0" collapsed="false"/>
    <row r="2634" customFormat="false" ht="23.25" hidden="false" customHeight="false" outlineLevel="0" collapsed="false"/>
    <row r="2635" customFormat="false" ht="23.25" hidden="false" customHeight="false" outlineLevel="0" collapsed="false"/>
    <row r="2636" customFormat="false" ht="23.25" hidden="false" customHeight="false" outlineLevel="0" collapsed="false"/>
    <row r="2637" customFormat="false" ht="23.25" hidden="false" customHeight="false" outlineLevel="0" collapsed="false"/>
    <row r="2638" customFormat="false" ht="23.25" hidden="false" customHeight="false" outlineLevel="0" collapsed="false"/>
    <row r="2639" customFormat="false" ht="23.25" hidden="false" customHeight="false" outlineLevel="0" collapsed="false"/>
    <row r="2640" customFormat="false" ht="23.25" hidden="false" customHeight="false" outlineLevel="0" collapsed="false"/>
    <row r="2641" customFormat="false" ht="23.25" hidden="false" customHeight="false" outlineLevel="0" collapsed="false"/>
    <row r="2642" customFormat="false" ht="23.25" hidden="false" customHeight="false" outlineLevel="0" collapsed="false"/>
    <row r="2643" customFormat="false" ht="23.25" hidden="false" customHeight="false" outlineLevel="0" collapsed="false"/>
    <row r="2644" customFormat="false" ht="23.25" hidden="false" customHeight="false" outlineLevel="0" collapsed="false"/>
    <row r="2645" customFormat="false" ht="23.25" hidden="false" customHeight="false" outlineLevel="0" collapsed="false"/>
    <row r="2646" customFormat="false" ht="23.25" hidden="false" customHeight="false" outlineLevel="0" collapsed="false"/>
    <row r="2647" customFormat="false" ht="23.25" hidden="false" customHeight="false" outlineLevel="0" collapsed="false"/>
    <row r="2648" customFormat="false" ht="23.25" hidden="false" customHeight="false" outlineLevel="0" collapsed="false"/>
    <row r="2649" customFormat="false" ht="23.25" hidden="false" customHeight="false" outlineLevel="0" collapsed="false"/>
    <row r="2650" customFormat="false" ht="23.25" hidden="false" customHeight="false" outlineLevel="0" collapsed="false"/>
    <row r="2651" customFormat="false" ht="23.25" hidden="false" customHeight="false" outlineLevel="0" collapsed="false"/>
    <row r="2652" customFormat="false" ht="23.25" hidden="false" customHeight="false" outlineLevel="0" collapsed="false"/>
    <row r="2653" customFormat="false" ht="23.25" hidden="false" customHeight="false" outlineLevel="0" collapsed="false"/>
    <row r="2654" customFormat="false" ht="23.25" hidden="false" customHeight="false" outlineLevel="0" collapsed="false"/>
    <row r="2655" customFormat="false" ht="23.25" hidden="false" customHeight="false" outlineLevel="0" collapsed="false"/>
    <row r="2656" customFormat="false" ht="23.25" hidden="false" customHeight="false" outlineLevel="0" collapsed="false"/>
    <row r="2657" customFormat="false" ht="23.25" hidden="false" customHeight="false" outlineLevel="0" collapsed="false"/>
    <row r="2658" customFormat="false" ht="23.25" hidden="false" customHeight="false" outlineLevel="0" collapsed="false"/>
    <row r="2659" customFormat="false" ht="23.25" hidden="false" customHeight="false" outlineLevel="0" collapsed="false"/>
    <row r="2660" customFormat="false" ht="23.25" hidden="false" customHeight="false" outlineLevel="0" collapsed="false"/>
    <row r="2661" customFormat="false" ht="23.25" hidden="false" customHeight="false" outlineLevel="0" collapsed="false"/>
    <row r="2662" customFormat="false" ht="23.25" hidden="false" customHeight="false" outlineLevel="0" collapsed="false"/>
    <row r="2663" customFormat="false" ht="23.25" hidden="false" customHeight="false" outlineLevel="0" collapsed="false"/>
    <row r="2664" customFormat="false" ht="23.25" hidden="false" customHeight="false" outlineLevel="0" collapsed="false"/>
    <row r="2665" customFormat="false" ht="23.25" hidden="false" customHeight="false" outlineLevel="0" collapsed="false"/>
    <row r="2666" customFormat="false" ht="23.25" hidden="false" customHeight="false" outlineLevel="0" collapsed="false"/>
    <row r="2667" customFormat="false" ht="23.25" hidden="false" customHeight="false" outlineLevel="0" collapsed="false"/>
    <row r="2668" customFormat="false" ht="23.25" hidden="false" customHeight="false" outlineLevel="0" collapsed="false"/>
    <row r="2669" customFormat="false" ht="23.25" hidden="false" customHeight="false" outlineLevel="0" collapsed="false"/>
    <row r="2670" customFormat="false" ht="23.25" hidden="false" customHeight="false" outlineLevel="0" collapsed="false"/>
    <row r="2671" customFormat="false" ht="23.25" hidden="false" customHeight="false" outlineLevel="0" collapsed="false"/>
    <row r="2672" customFormat="false" ht="23.25" hidden="false" customHeight="false" outlineLevel="0" collapsed="false"/>
    <row r="2673" customFormat="false" ht="23.25" hidden="false" customHeight="false" outlineLevel="0" collapsed="false"/>
    <row r="2674" customFormat="false" ht="23.25" hidden="false" customHeight="false" outlineLevel="0" collapsed="false"/>
    <row r="2675" customFormat="false" ht="23.25" hidden="false" customHeight="false" outlineLevel="0" collapsed="false"/>
    <row r="2676" customFormat="false" ht="23.25" hidden="false" customHeight="false" outlineLevel="0" collapsed="false"/>
    <row r="2677" customFormat="false" ht="23.25" hidden="false" customHeight="false" outlineLevel="0" collapsed="false"/>
    <row r="2678" customFormat="false" ht="23.25" hidden="false" customHeight="false" outlineLevel="0" collapsed="false"/>
    <row r="2679" customFormat="false" ht="23.25" hidden="false" customHeight="false" outlineLevel="0" collapsed="false"/>
    <row r="2680" customFormat="false" ht="23.25" hidden="false" customHeight="false" outlineLevel="0" collapsed="false"/>
    <row r="2681" customFormat="false" ht="23.25" hidden="false" customHeight="false" outlineLevel="0" collapsed="false"/>
    <row r="2682" customFormat="false" ht="23.25" hidden="false" customHeight="false" outlineLevel="0" collapsed="false"/>
    <row r="2683" customFormat="false" ht="23.25" hidden="false" customHeight="false" outlineLevel="0" collapsed="false"/>
    <row r="2684" customFormat="false" ht="23.25" hidden="false" customHeight="false" outlineLevel="0" collapsed="false"/>
    <row r="2685" customFormat="false" ht="23.25" hidden="false" customHeight="false" outlineLevel="0" collapsed="false"/>
    <row r="2686" customFormat="false" ht="23.25" hidden="false" customHeight="false" outlineLevel="0" collapsed="false"/>
    <row r="2687" customFormat="false" ht="23.25" hidden="false" customHeight="false" outlineLevel="0" collapsed="false"/>
    <row r="2688" customFormat="false" ht="23.25" hidden="false" customHeight="false" outlineLevel="0" collapsed="false"/>
    <row r="2689" customFormat="false" ht="23.25" hidden="false" customHeight="false" outlineLevel="0" collapsed="false"/>
    <row r="2690" customFormat="false" ht="23.25" hidden="false" customHeight="false" outlineLevel="0" collapsed="false"/>
    <row r="2691" customFormat="false" ht="23.25" hidden="false" customHeight="false" outlineLevel="0" collapsed="false"/>
    <row r="2692" customFormat="false" ht="23.25" hidden="false" customHeight="false" outlineLevel="0" collapsed="false"/>
    <row r="2693" customFormat="false" ht="23.25" hidden="false" customHeight="false" outlineLevel="0" collapsed="false"/>
    <row r="2694" customFormat="false" ht="23.25" hidden="false" customHeight="false" outlineLevel="0" collapsed="false"/>
    <row r="2695" customFormat="false" ht="23.25" hidden="false" customHeight="false" outlineLevel="0" collapsed="false"/>
    <row r="2696" customFormat="false" ht="23.25" hidden="false" customHeight="false" outlineLevel="0" collapsed="false"/>
    <row r="2697" customFormat="false" ht="23.25" hidden="false" customHeight="false" outlineLevel="0" collapsed="false"/>
    <row r="2698" customFormat="false" ht="23.25" hidden="false" customHeight="false" outlineLevel="0" collapsed="false"/>
    <row r="2699" customFormat="false" ht="23.25" hidden="false" customHeight="false" outlineLevel="0" collapsed="false"/>
    <row r="2702" customFormat="false" ht="23.25" hidden="false" customHeight="false" outlineLevel="0" collapsed="false"/>
    <row r="2703" customFormat="false" ht="23.25" hidden="false" customHeight="false" outlineLevel="0" collapsed="false"/>
    <row r="2704" customFormat="false" ht="23.25" hidden="false" customHeight="false" outlineLevel="0" collapsed="false"/>
    <row r="2705" customFormat="false" ht="23.25" hidden="false" customHeight="false" outlineLevel="0" collapsed="false"/>
    <row r="2706" customFormat="false" ht="23.25" hidden="false" customHeight="false" outlineLevel="0" collapsed="false"/>
    <row r="2707" customFormat="false" ht="23.25" hidden="false" customHeight="false" outlineLevel="0" collapsed="false"/>
    <row r="2708" customFormat="false" ht="23.25" hidden="false" customHeight="false" outlineLevel="0" collapsed="false"/>
  </sheetData>
  <mergeCells count="85">
    <mergeCell ref="C2:F2"/>
    <mergeCell ref="L2:N2"/>
    <mergeCell ref="D3:G3"/>
    <mergeCell ref="D4:G4"/>
    <mergeCell ref="L4:N4"/>
    <mergeCell ref="L5:O5"/>
    <mergeCell ref="D6:G6"/>
    <mergeCell ref="L6:O6"/>
    <mergeCell ref="L7:O7"/>
    <mergeCell ref="B8:C8"/>
    <mergeCell ref="D8:G8"/>
    <mergeCell ref="L9:N9"/>
    <mergeCell ref="A11:O11"/>
    <mergeCell ref="A12:O12"/>
    <mergeCell ref="A13:O13"/>
    <mergeCell ref="A14:A17"/>
    <mergeCell ref="B14:B17"/>
    <mergeCell ref="C14:C17"/>
    <mergeCell ref="D14:D17"/>
    <mergeCell ref="E14:K14"/>
    <mergeCell ref="M14:M17"/>
    <mergeCell ref="N14:N17"/>
    <mergeCell ref="O14:O17"/>
    <mergeCell ref="P14:P17"/>
    <mergeCell ref="Q14:S16"/>
    <mergeCell ref="T14:T17"/>
    <mergeCell ref="U14:U17"/>
    <mergeCell ref="V14:V17"/>
    <mergeCell ref="E15:F16"/>
    <mergeCell ref="G15:H16"/>
    <mergeCell ref="I15:J16"/>
    <mergeCell ref="K15:L16"/>
    <mergeCell ref="A29:O29"/>
    <mergeCell ref="A34:O34"/>
    <mergeCell ref="A48:O48"/>
    <mergeCell ref="A56:O56"/>
    <mergeCell ref="A65:O65"/>
    <mergeCell ref="A76:O76"/>
    <mergeCell ref="A81:O81"/>
    <mergeCell ref="A87:O87"/>
    <mergeCell ref="A92:O92"/>
    <mergeCell ref="A99:O99"/>
    <mergeCell ref="A104:O104"/>
    <mergeCell ref="A111:O111"/>
    <mergeCell ref="A117:O117"/>
    <mergeCell ref="A124:O124"/>
    <mergeCell ref="A133:O133"/>
    <mergeCell ref="A139:O139"/>
    <mergeCell ref="A145:O145"/>
    <mergeCell ref="A151:O151"/>
    <mergeCell ref="A157:O157"/>
    <mergeCell ref="A163:O163"/>
    <mergeCell ref="A167:O167"/>
    <mergeCell ref="A173:O173"/>
    <mergeCell ref="A193:O193"/>
    <mergeCell ref="A205:O205"/>
    <mergeCell ref="B222:O222"/>
    <mergeCell ref="A235:O235"/>
    <mergeCell ref="A247:O247"/>
    <mergeCell ref="A264:O264"/>
    <mergeCell ref="A269:O269"/>
    <mergeCell ref="A279:O279"/>
    <mergeCell ref="A286:O286"/>
    <mergeCell ref="A294:O294"/>
    <mergeCell ref="A300:O300"/>
    <mergeCell ref="A306:O306"/>
    <mergeCell ref="A311:O311"/>
    <mergeCell ref="A323:O323"/>
    <mergeCell ref="A324:O324"/>
    <mergeCell ref="A331:O331"/>
    <mergeCell ref="A332:O332"/>
    <mergeCell ref="A340:O340"/>
    <mergeCell ref="A341:O341"/>
    <mergeCell ref="A349:O349"/>
    <mergeCell ref="A354:O354"/>
    <mergeCell ref="A355:O355"/>
    <mergeCell ref="A359:O359"/>
    <mergeCell ref="A364:O364"/>
    <mergeCell ref="A365:O365"/>
    <mergeCell ref="A369:O369"/>
    <mergeCell ref="A373:O373"/>
    <mergeCell ref="A374:O374"/>
    <mergeCell ref="A379:O379"/>
    <mergeCell ref="A383:O383"/>
    <mergeCell ref="A387:O387"/>
  </mergeCells>
  <printOptions headings="false" gridLines="true" gridLinesSet="true" horizontalCentered="false" verticalCentered="false"/>
  <pageMargins left="0.354166666666667" right="0.236111111111111" top="0.275694444444444" bottom="0.275694444444444" header="0.511811023622047" footer="0.275694444444444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8:11:13Z</dcterms:created>
  <dc:creator>Орготдел</dc:creator>
  <dc:description/>
  <dc:language>en-US</dc:language>
  <cp:lastModifiedBy>User</cp:lastModifiedBy>
  <cp:lastPrinted>2015-04-13T12:23:18Z</cp:lastPrinted>
  <dcterms:modified xsi:type="dcterms:W3CDTF">2016-12-12T11:05:32Z</dcterms:modified>
  <cp:revision>0</cp:revision>
  <dc:subject/>
  <dc:title/>
</cp:coreProperties>
</file>