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8"/>
  </bookViews>
  <sheets>
    <sheet name="1.1. Кол-во ГС" sheetId="1" state="visible" r:id="rId2"/>
    <sheet name="1.2. Кол-во МС" sheetId="2" state="visible" r:id="rId3"/>
    <sheet name="2.1. Гендерный ГС" sheetId="3" state="visible" r:id="rId4"/>
    <sheet name="2.2. Гендерный МС" sheetId="4" state="visible" r:id="rId5"/>
    <sheet name="3.1. Возраст ГС" sheetId="5" state="visible" r:id="rId6"/>
    <sheet name="3.2. Возраст МС" sheetId="6" state="visible" r:id="rId7"/>
    <sheet name="4.1. Образовательный уровень ГС" sheetId="7" state="visible" r:id="rId8"/>
    <sheet name="4.2. Образовательный уровень МС" sheetId="8" state="visible" r:id="rId9"/>
    <sheet name="5.1. Ученая степень ГС" sheetId="9" state="visible" r:id="rId10"/>
    <sheet name="5.2. Ученая степень МС" sheetId="10" state="visible" r:id="rId11"/>
    <sheet name="6.1. Стаж ГС" sheetId="11" state="visible" r:id="rId12"/>
    <sheet name="6.2. Стаж МС" sheetId="12" state="visible" r:id="rId13"/>
    <sheet name="7. Сменяемость ГС" sheetId="13" state="visible" r:id="rId14"/>
    <sheet name="8. Кол-во гос.органов" sheetId="14" state="visible" r:id="rId15"/>
    <sheet name="9. Конкурсы" sheetId="15" state="visible" r:id="rId16"/>
    <sheet name="10. Участие граждан" sheetId="16" state="visible" r:id="rId17"/>
    <sheet name="11. Замещение" sheetId="17" state="visible" r:id="rId18"/>
    <sheet name="12. Наставничество" sheetId="18" state="visible" r:id="rId19"/>
    <sheet name="13. Резерв" sheetId="19" state="visible" r:id="rId20"/>
    <sheet name="14. Аттестация" sheetId="20" state="visible" r:id="rId21"/>
    <sheet name="15. Чины" sheetId="21" state="visible" r:id="rId22"/>
    <sheet name="16. Целевое обучение" sheetId="22" state="visible" r:id="rId23"/>
    <sheet name="17.1. Профразвитие" sheetId="23" state="visible" r:id="rId24"/>
    <sheet name="17.2. Профразвитие" sheetId="24" state="visible" r:id="rId25"/>
    <sheet name="17.3. ДПО ГС" sheetId="25" state="visible" r:id="rId26"/>
    <sheet name="17.4. ДПО ГС" sheetId="26" state="visible" r:id="rId27"/>
    <sheet name="18. ДПО МС" sheetId="27" state="visible" r:id="rId28"/>
    <sheet name="19. Субсидия" sheetId="28" state="visible" r:id="rId29"/>
    <sheet name="20. Оклад" sheetId="29" state="visible" r:id="rId30"/>
    <sheet name="21. Регламенты" sheetId="30" state="visible" r:id="rId31"/>
    <sheet name="22. Ротация" sheetId="31" state="visible" r:id="rId32"/>
    <sheet name="23. Федеральные награды " sheetId="32" state="visible" r:id="rId33"/>
    <sheet name="24. Региональные награды" sheetId="33" state="visible" r:id="rId34"/>
  </sheets>
  <definedNames>
    <definedName function="false" hidden="false" localSheetId="15" name="_xlnm.Print_Area" vbProcedure="false">'10. Участие граждан'!$A$1:$R$21</definedName>
    <definedName function="false" hidden="false" localSheetId="17" name="_xlnm.Print_Area" vbProcedure="false">'12. Наставничество'!$A$1:$N$22</definedName>
    <definedName function="false" hidden="false" localSheetId="18" name="_xlnm.Print_Area" vbProcedure="false">'13. Резерв'!$A$1:$R$21</definedName>
    <definedName function="false" hidden="false" localSheetId="19" name="_xlnm.Print_Area" vbProcedure="false">'14. Аттестация'!$A$1:$K$21</definedName>
    <definedName function="false" hidden="false" localSheetId="20" name="_xlnm.Print_Area" vbProcedure="false">'15. Чины'!$A$1:$T$21</definedName>
    <definedName function="false" hidden="false" localSheetId="2" name="_xlnm.Print_Area" vbProcedure="false">'2.1. Гендерный ГС'!$A$1:$F$19</definedName>
    <definedName function="false" hidden="false" localSheetId="3" name="_xlnm.Print_Area" vbProcedure="false">'2.2. Гендерный МС'!$A$1:$F$19</definedName>
    <definedName function="false" hidden="false" localSheetId="29" name="_xlnm.Print_Area" vbProcedure="false">'21. Регламенты'!$A$1:$Q$20</definedName>
    <definedName function="false" hidden="false" localSheetId="31" name="_xlnm.Print_Area" vbProcedure="false">'23. Федеральные награды '!$A$1:$M$21</definedName>
    <definedName function="false" hidden="false" localSheetId="32" name="_xlnm.Print_Area" vbProcedure="false">'24. Региональные награды'!$A$1:$J$22</definedName>
    <definedName function="false" hidden="false" localSheetId="4" name="_xlnm.Print_Area" vbProcedure="false">'3.1. Возраст ГС'!$A$1:$M$19</definedName>
    <definedName function="false" hidden="false" localSheetId="5" name="_xlnm.Print_Area" vbProcedure="false">'3.2. Возраст МС'!$A$1:$M$19</definedName>
    <definedName function="false" hidden="false" localSheetId="6" name="_xlnm.Print_Area" vbProcedure="false">'4.1. Образовательный уровень ГС'!$A$1:$U$21</definedName>
    <definedName function="false" hidden="false" localSheetId="7" name="_xlnm.Print_Area" vbProcedure="false">'4.2. Образовательный уровень МС'!$A$1:$U$21</definedName>
    <definedName function="false" hidden="false" localSheetId="10" name="_xlnm.Print_Area" vbProcedure="false">'6.1. Стаж ГС'!$A$1:$L$19</definedName>
    <definedName function="false" hidden="false" localSheetId="11" name="_xlnm.Print_Area" vbProcedure="false">'6.2. Стаж МС'!$A$1:$L$19</definedName>
    <definedName function="false" hidden="false" localSheetId="12" name="_xlnm.Print_Area" vbProcedure="false">'7. Сменяемость ГС'!$A$1:$Q$19</definedName>
    <definedName function="false" hidden="false" localSheetId="13" name="_xlnm.Print_Titles" vbProcedure="false">'8. Кол-во гос.органов'!$2:$5</definedName>
    <definedName function="false" hidden="false" localSheetId="14" name="_xlnm.Print_Area" vbProcedure="false">'9. Конкурсы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73">
  <si>
    <t xml:space="preserve">Количественный состав государственных служащих</t>
  </si>
  <si>
    <t xml:space="preserve">Субъект Федерации</t>
  </si>
  <si>
    <t xml:space="preserve">Численность работников системы государственного управления субъекта Российской Федерации</t>
  </si>
  <si>
    <t xml:space="preserve">Численность государственных должностей субъекта Российской Федерации</t>
  </si>
  <si>
    <t xml:space="preserve">Численность должностей государственной службы</t>
  </si>
  <si>
    <t xml:space="preserve">Численность должностей, 
не отнесенных к должностям государственной службы</t>
  </si>
  <si>
    <t xml:space="preserve">Всего </t>
  </si>
  <si>
    <t xml:space="preserve">из них:</t>
  </si>
  <si>
    <t xml:space="preserve">Всего по штатному расписанию </t>
  </si>
  <si>
    <t xml:space="preserve">замещено, чел. </t>
  </si>
  <si>
    <t xml:space="preserve">количество лиц, находящихся в отпуске по уходу за ребенком</t>
  </si>
  <si>
    <t xml:space="preserve">замещено, % </t>
  </si>
  <si>
    <t xml:space="preserve">замещено, %</t>
  </si>
  <si>
    <t xml:space="preserve">замещено служащими</t>
  </si>
  <si>
    <t xml:space="preserve">количество служащих, находящихся в отпуске по уходу за ребенком</t>
  </si>
  <si>
    <t xml:space="preserve">замещено работниками</t>
  </si>
  <si>
    <t xml:space="preserve">количество работников, находящихся в отпуске по уходу за ребенком</t>
  </si>
  <si>
    <t xml:space="preserve">замещено от численности работников системы госуправления, %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ИТОГО</t>
  </si>
  <si>
    <t xml:space="preserve">Количественный состав муниципальных служащих</t>
  </si>
  <si>
    <t xml:space="preserve">Численность работников системы муниципального управления субъекта Российской Федерации</t>
  </si>
  <si>
    <t xml:space="preserve">Численность должностей муниципальной службы</t>
  </si>
  <si>
    <t xml:space="preserve">Численность должностей, 
не отнесенных к должностям муниципальной службы</t>
  </si>
  <si>
    <t xml:space="preserve">Всего по штатному расписанию</t>
  </si>
  <si>
    <t xml:space="preserve">замещено, чел.</t>
  </si>
  <si>
    <t xml:space="preserve">замещено от численности работников системы муниципального управления, % </t>
  </si>
  <si>
    <t xml:space="preserve">Гендерный состав государственных служащих</t>
  </si>
  <si>
    <t xml:space="preserve">Количество мужчин</t>
  </si>
  <si>
    <t xml:space="preserve">% от общей численности служащих</t>
  </si>
  <si>
    <t xml:space="preserve">Количество женщин</t>
  </si>
  <si>
    <t xml:space="preserve">ВСЕГО</t>
  </si>
  <si>
    <t xml:space="preserve">Гендерный состав муниципальных служащих</t>
  </si>
  <si>
    <t xml:space="preserve">Возрастной состав государственных служащих</t>
  </si>
  <si>
    <t xml:space="preserve">возраст до 30 лет</t>
  </si>
  <si>
    <t xml:space="preserve">%</t>
  </si>
  <si>
    <t xml:space="preserve">возраст от 31 до 40 лет</t>
  </si>
  <si>
    <t xml:space="preserve">возраст от 41 до 50 лет</t>
  </si>
  <si>
    <t xml:space="preserve">возраст от 51 до 60 лет</t>
  </si>
  <si>
    <t xml:space="preserve">возраст старше 61 года</t>
  </si>
  <si>
    <t xml:space="preserve">средний возраст служащих</t>
  </si>
  <si>
    <t xml:space="preserve">Возрастной состав муниципальных служащих</t>
  </si>
  <si>
    <t xml:space="preserve">Образовательный уровень государственных служащих</t>
  </si>
  <si>
    <t xml:space="preserve">Количество служащих с высшим образованием</t>
  </si>
  <si>
    <t xml:space="preserve">из них имеют квалификацию по специальности (направлению подготовки):</t>
  </si>
  <si>
    <t xml:space="preserve">Количество служащих со средним профессиональным образованием</t>
  </si>
  <si>
    <t xml:space="preserve">% от общего числа служащих</t>
  </si>
  <si>
    <t xml:space="preserve">Всего</t>
  </si>
  <si>
    <t xml:space="preserve">в том числе, по уровням образования</t>
  </si>
  <si>
    <t xml:space="preserve">бакалавриат</t>
  </si>
  <si>
    <t xml:space="preserve">специалитет</t>
  </si>
  <si>
    <t xml:space="preserve">магистратура</t>
  </si>
  <si>
    <t xml:space="preserve">менеджер ГМУ</t>
  </si>
  <si>
    <t xml:space="preserve">экономист, финансист</t>
  </si>
  <si>
    <t xml:space="preserve">юрист</t>
  </si>
  <si>
    <t xml:space="preserve">инженер</t>
  </si>
  <si>
    <t xml:space="preserve">иная специальность</t>
  </si>
  <si>
    <t xml:space="preserve">Образовательный уровень муниципальных служащих</t>
  </si>
  <si>
    <t xml:space="preserve">Информация о наличии высших образований и ученых степеней у государственных служащих</t>
  </si>
  <si>
    <t xml:space="preserve">Количество служащих имеющих два и более высших образования</t>
  </si>
  <si>
    <t xml:space="preserve">Количество кандидатов наук</t>
  </si>
  <si>
    <t xml:space="preserve">Количество докторов наук</t>
  </si>
  <si>
    <t xml:space="preserve">Информация о наличии высших образований и ученых степеней у муниципальных служащих</t>
  </si>
  <si>
    <t xml:space="preserve">Состав государственных служащих по стажу </t>
  </si>
  <si>
    <t xml:space="preserve">до 1 года</t>
  </si>
  <si>
    <t xml:space="preserve">от 1 года до 5 лет</t>
  </si>
  <si>
    <t xml:space="preserve">от 5 до 10 лет</t>
  </si>
  <si>
    <t xml:space="preserve">от 10 до 15 лет</t>
  </si>
  <si>
    <t xml:space="preserve">свыше 15 лет</t>
  </si>
  <si>
    <t xml:space="preserve">Состав муниципальных служащих по стажу </t>
  </si>
  <si>
    <t xml:space="preserve">Сменяемость государственных служащих</t>
  </si>
  <si>
    <t xml:space="preserve">Количество служащих, уволенных на отчетную дату</t>
  </si>
  <si>
    <t xml:space="preserve">Количество служащих уволенных по достижению предельного возраста пребывания на службе</t>
  </si>
  <si>
    <t xml:space="preserve">Количество уволенных служащих пребывавших в должности менее 1 года</t>
  </si>
  <si>
    <t xml:space="preserve">Количество служащих уволенных в связи 
с сокращением штатной численности, преобразованием государственных органов</t>
  </si>
  <si>
    <t xml:space="preserve">Количество служащих предупрежденных о предстоящем возможном увольнении</t>
  </si>
  <si>
    <t xml:space="preserve">Коэффициент текучести кадров </t>
  </si>
  <si>
    <t xml:space="preserve">по инициативе служащего</t>
  </si>
  <si>
    <t xml:space="preserve">по инициативе представителя нанимателя </t>
  </si>
  <si>
    <t xml:space="preserve">по истечению срока срочного служебного контракта</t>
  </si>
  <si>
    <t xml:space="preserve">по иным основаниям </t>
  </si>
  <si>
    <t xml:space="preserve">Информация о количестве государственных органов</t>
  </si>
  <si>
    <t xml:space="preserve">Количество государственных органов</t>
  </si>
  <si>
    <t xml:space="preserve">Примечание 
(основания изменения)</t>
  </si>
  <si>
    <t xml:space="preserve">на отчетную дату</t>
  </si>
  <si>
    <t xml:space="preserve">на последнюю дату отчета предыдущего года</t>
  </si>
  <si>
    <t xml:space="preserve">изменение +/–</t>
  </si>
  <si>
    <t xml:space="preserve">Информация о конкурсах на замещение вакантных должностей государственной службы 
и включении в кадровый резерв в органах государственной власти</t>
  </si>
  <si>
    <t xml:space="preserve">Общее количество конкурсов</t>
  </si>
  <si>
    <t xml:space="preserve">Общее количество конкурсов на замещение вакантных должностей государственной службы
с начала года (в том числе повторных и несостоявшихся)</t>
  </si>
  <si>
    <t xml:space="preserve">Доля конкурсов на замещение вакантных должностей, %</t>
  </si>
  <si>
    <t xml:space="preserve">Конкурсы, 
проводимые повторно, если в результате первоначального конкурса не были выявлены кандидаты, отвечающие квалификационным требованиям к вакантной должности </t>
  </si>
  <si>
    <t xml:space="preserve">Несостоявшиеся конкурсы в связи 
с наличием одного кандидата, или отсутствием кандидатов на вакантную должность</t>
  </si>
  <si>
    <t xml:space="preserve">Конкурсы, 
результаты которых 
были обжалованы</t>
  </si>
  <si>
    <t xml:space="preserve">Общее количество конкурсов 
на включение в кадровый резерв </t>
  </si>
  <si>
    <t xml:space="preserve">Доля конкурсов на включение в кадровый резерв, %</t>
  </si>
  <si>
    <t xml:space="preserve">количество </t>
  </si>
  <si>
    <t xml:space="preserve">% от общего количества конкурсов </t>
  </si>
  <si>
    <t xml:space="preserve">% от общего количества конкурсов</t>
  </si>
  <si>
    <t xml:space="preserve">количество</t>
  </si>
  <si>
    <t xml:space="preserve">Информация об участии граждан в конкурсах на замещение вакантных должностей государственной службы, 
включении в кадровый резерв</t>
  </si>
  <si>
    <t xml:space="preserve">Количество лиц, 
подавших документы 
для участия в конкурсе, 
с начала отчетного года</t>
  </si>
  <si>
    <t xml:space="preserve">в том числе:</t>
  </si>
  <si>
    <t xml:space="preserve">количество лиц, 
не допущенных 
для участия 
в конкурсе </t>
  </si>
  <si>
    <t xml:space="preserve">количество лиц, 
не прошедших конкурсный отбор</t>
  </si>
  <si>
    <t xml:space="preserve">количество лиц,
назначенных 
на вакантную должность 
по результатам конкурса</t>
  </si>
  <si>
    <t xml:space="preserve">количество лиц, 
включенных в кадровый резерв</t>
  </si>
  <si>
    <t xml:space="preserve">количество лиц, 
не участвовавших 
в конкурсе 
по причине признания конкурса несостоявшимся (единственный кандидат)</t>
  </si>
  <si>
    <t xml:space="preserve">на замещение 
вакантных должностей</t>
  </si>
  <si>
    <t xml:space="preserve">в т.ч. в электронной форме</t>
  </si>
  <si>
    <t xml:space="preserve">на включение 
в кадровый резерв </t>
  </si>
  <si>
    <t xml:space="preserve">чел.</t>
  </si>
  <si>
    <t xml:space="preserve">% от числа лиц подавших документы</t>
  </si>
  <si>
    <t xml:space="preserve">% от числа лиц подавших документы для участия в конкурсе на замещение вакантных должностей</t>
  </si>
  <si>
    <t xml:space="preserve">по результатам конкурса на замещение вакантных должностей</t>
  </si>
  <si>
    <t xml:space="preserve">по результатам конкурса на включение в кадровый резерв</t>
  </si>
  <si>
    <t xml:space="preserve">Информация о замещении вакантных должностей государственной службы</t>
  </si>
  <si>
    <t xml:space="preserve">Всего назначено на должности 
государственной службы 
с начала отчетного года</t>
  </si>
  <si>
    <t xml:space="preserve">в возрасте до 30 лет</t>
  </si>
  <si>
    <t xml:space="preserve">с установлением испытательного срока </t>
  </si>
  <si>
    <t xml:space="preserve">Количество лиц, назначенных 
на должности 
по результатам конкурса </t>
  </si>
  <si>
    <t xml:space="preserve">Количество лиц, назначенных 
на должности 
в порядке должностного роста</t>
  </si>
  <si>
    <t xml:space="preserve">Количество лиц, назначенных на должности без проведения конкурса</t>
  </si>
  <si>
    <t xml:space="preserve">по срочному служебному контракту</t>
  </si>
  <si>
    <t xml:space="preserve">исполнение обязанностей 
по которым связано 
с государственной тайной</t>
  </si>
  <si>
    <t xml:space="preserve">из кадрового резерва </t>
  </si>
  <si>
    <t xml:space="preserve">по иным основаниям</t>
  </si>
  <si>
    <t xml:space="preserve">% от количества лиц, назначенных на вакантные должности</t>
  </si>
  <si>
    <t xml:space="preserve">Информация о наставничестве на государственной службе</t>
  </si>
  <si>
    <t xml:space="preserve">Количество лиц, в отношении которых установлено наставничество </t>
  </si>
  <si>
    <t xml:space="preserve">Количество лиц, впервые поступивших 
на государственную службу</t>
  </si>
  <si>
    <t xml:space="preserve">Количество лиц, впервые назначенных 
на высшую и главную группы должностей государственной службы</t>
  </si>
  <si>
    <t xml:space="preserve">иные случаи установления наставничества </t>
  </si>
  <si>
    <t xml:space="preserve">% от количества лиц, в отношении которых установленно наставничество </t>
  </si>
  <si>
    <t xml:space="preserve">Количество наставников, назначенных распорядительным актом органа</t>
  </si>
  <si>
    <t xml:space="preserve">которым назначены наставники</t>
  </si>
  <si>
    <t xml:space="preserve">% от количества лиц, назначенных на должности</t>
  </si>
  <si>
    <t xml:space="preserve">Количество наставников, которым произведена доплата (премия, мат.помощь)</t>
  </si>
  <si>
    <t xml:space="preserve">% от количества назначенных наставников</t>
  </si>
  <si>
    <t xml:space="preserve">Показатель внедрения наставничества</t>
  </si>
  <si>
    <t xml:space="preserve">Доля служащих, 
в отношении которых назначено наставничество, 
от количества поступивших 
на службу</t>
  </si>
  <si>
    <t xml:space="preserve">Формирование кадрового резерва на государственной службе</t>
  </si>
  <si>
    <t xml:space="preserve">Количество государственных органов, сформировавших резерв</t>
  </si>
  <si>
    <t xml:space="preserve">% от общего числа органов</t>
  </si>
  <si>
    <t xml:space="preserve">Состав резерва</t>
  </si>
  <si>
    <t xml:space="preserve">граждан</t>
  </si>
  <si>
    <t xml:space="preserve">государственных служащих</t>
  </si>
  <si>
    <t xml:space="preserve">по результатам конкурса 
на включение в кадровый резерв</t>
  </si>
  <si>
    <t xml:space="preserve">по результатам конкурса 
на замещение вакантной должности</t>
  </si>
  <si>
    <t xml:space="preserve">по результатам аттестации</t>
  </si>
  <si>
    <t xml:space="preserve">в связи с сокращением должностей</t>
  </si>
  <si>
    <t xml:space="preserve">по основаниям, предусмотренным ч.1 ст. 39 Федерального закона 79-ФЗ</t>
  </si>
  <si>
    <t xml:space="preserve">Аттестация государственных служащих </t>
  </si>
  <si>
    <t xml:space="preserve">Количество служащих, прошедших аттестацию</t>
  </si>
  <si>
    <t xml:space="preserve">соответствуют 
замещаемой должности</t>
  </si>
  <si>
    <t xml:space="preserve">соответствуют
замещаемой должности 
и рекомендованы 
к включению 
в кадровый резерв</t>
  </si>
  <si>
    <t xml:space="preserve">соответствуют 
замещаемой должности 
при условии успешного получения дополнительного профессионального образования</t>
  </si>
  <si>
    <t xml:space="preserve">не соответствуют 
замещаемой должности</t>
  </si>
  <si>
    <t xml:space="preserve">Доля служащих, рекомендованных в резерв от количества лиц, прошедших аттестацию</t>
  </si>
  <si>
    <t xml:space="preserve">АППГ</t>
  </si>
  <si>
    <t xml:space="preserve">с начала отчетного года</t>
  </si>
  <si>
    <t xml:space="preserve">Информация о присвоении государственным служащим классных чинов</t>
  </si>
  <si>
    <t xml:space="preserve">Количество служащих, 
которым присвоен классный чин</t>
  </si>
  <si>
    <t xml:space="preserve">в т.ч. ранее срока, установленного для прохождения службы 
в предыдущем классном чине</t>
  </si>
  <si>
    <t xml:space="preserve">Количество служащих АППГ</t>
  </si>
  <si>
    <t xml:space="preserve">без сдачи квалификационного экзамена</t>
  </si>
  <si>
    <t xml:space="preserve">по результатам квалификационного экзамена</t>
  </si>
  <si>
    <t xml:space="preserve">Обучение граждан (государственных служащих) на основе договоров о целевом обучении 
с обязательством последующего прохождения государственной службы</t>
  </si>
  <si>
    <t xml:space="preserve">Количество граждан (государственных служащих), заключивших договор 
о целевом обучении</t>
  </si>
  <si>
    <t xml:space="preserve">Количество граждан (государственных служащих), получивших образование 
в соответствии с договором 
о целевом обучении</t>
  </si>
  <si>
    <t xml:space="preserve">Количество граждан (государственных служащих), 
с которыми заключен срочный служебный контракт 
по окончании обучения в соответствии 
с договором о целевом обучении</t>
  </si>
  <si>
    <t xml:space="preserve">Профессиональное развитие государственных служащих</t>
  </si>
  <si>
    <t xml:space="preserve">Количество служащих, 
принявших участие 
в мероприятиях по профессиональному развитию </t>
  </si>
  <si>
    <t xml:space="preserve">из них на основании:</t>
  </si>
  <si>
    <t xml:space="preserve">решения представителя нанимателя</t>
  </si>
  <si>
    <t xml:space="preserve">назначения на иную должность при сокращении должностей или упразднении государственного органа  </t>
  </si>
  <si>
    <t xml:space="preserve">назначения в порядке должностного роста впервые на должность категории "руководители" высшей или главной группы должностей или на должность категории "специалисты" высшей группы должностей </t>
  </si>
  <si>
    <t xml:space="preserve">поступления гражданина на службу впервые </t>
  </si>
  <si>
    <t xml:space="preserve">% от общего числа служащих (без учёта служащих, находящихся в отпуске по уходу за ребенком)</t>
  </si>
  <si>
    <t xml:space="preserve">Реализация мероприятий по профессиональному развитию служащих посредством:</t>
  </si>
  <si>
    <t xml:space="preserve">Государственного заказа </t>
  </si>
  <si>
    <t xml:space="preserve">Государственного задания</t>
  </si>
  <si>
    <t xml:space="preserve">Средств государственного органа</t>
  </si>
  <si>
    <t xml:space="preserve">Средств федерального бюджета</t>
  </si>
  <si>
    <t xml:space="preserve">Средств служащих</t>
  </si>
  <si>
    <t xml:space="preserve">Объём финансирования (тыс. руб.)</t>
  </si>
  <si>
    <t xml:space="preserve">Количество служащих</t>
  </si>
  <si>
    <t xml:space="preserve">план</t>
  </si>
  <si>
    <t xml:space="preserve">факт </t>
  </si>
  <si>
    <t xml:space="preserve">факт</t>
  </si>
  <si>
    <t xml:space="preserve">Дополнительное профессиональное образование (ДПО) государственных служащих</t>
  </si>
  <si>
    <t xml:space="preserve">Количество служащих, получивших ДПО</t>
  </si>
  <si>
    <t xml:space="preserve">Профессиональная переподготовка </t>
  </si>
  <si>
    <t xml:space="preserve">Повышение квалификации </t>
  </si>
  <si>
    <t xml:space="preserve">количество служащих </t>
  </si>
  <si>
    <t xml:space="preserve">объём финансирования (тыс. руб.)</t>
  </si>
  <si>
    <t xml:space="preserve">объём финансирования 
(тыс. руб.)</t>
  </si>
  <si>
    <t xml:space="preserve">% от обученных </t>
  </si>
  <si>
    <t xml:space="preserve">в т.ч. на основании государственных образовательных сертификатов </t>
  </si>
  <si>
    <t xml:space="preserve">в т.ч. за счет средств федерального бюджета</t>
  </si>
  <si>
    <t xml:space="preserve">в т.ч. за счет средств служащих</t>
  </si>
  <si>
    <t xml:space="preserve">в т.ч. прошедших обучение в дистанционной форме</t>
  </si>
  <si>
    <t xml:space="preserve">Иные мероприятия по профессиональному развитию государственных служащих </t>
  </si>
  <si>
    <t xml:space="preserve">Количество служащих, прошедших иные мероприятия по профессиональному развитию</t>
  </si>
  <si>
    <t xml:space="preserve">Объём финансирования (тыс.руб.)</t>
  </si>
  <si>
    <t xml:space="preserve">мероприятия, направленные 
на получение новых знаний, умений </t>
  </si>
  <si>
    <t xml:space="preserve">мероприятия, направленные
на обмен опытом</t>
  </si>
  <si>
    <t xml:space="preserve">самообразование (факт)</t>
  </si>
  <si>
    <t xml:space="preserve">служебные стажировки (факт)</t>
  </si>
  <si>
    <t xml:space="preserve">Дополнительное профессиональное образование (ДПО) муниципальных служащих</t>
  </si>
  <si>
    <t xml:space="preserve">в том числе прошли:</t>
  </si>
  <si>
    <t xml:space="preserve">Количество служащих, прошедших иные образовательные программы (тренинги, обучающие семинары (менее 16 часов)</t>
  </si>
  <si>
    <t xml:space="preserve">профессиональную переподготовку</t>
  </si>
  <si>
    <t xml:space="preserve">% от обученных</t>
  </si>
  <si>
    <t xml:space="preserve">повышение квалификации</t>
  </si>
  <si>
    <t xml:space="preserve">Предоставление единовременной субсидии на приобретение жилого помещения</t>
  </si>
  <si>
    <t xml:space="preserve">Количество государственных служащих, получивших субсидию</t>
  </si>
  <si>
    <t xml:space="preserve">Количество денежных средств выделенных на предоставление единовременной субсидии на приобретение жилого помещения государственным служащим, руб.</t>
  </si>
  <si>
    <t xml:space="preserve">Количество государственных служащих, состоящих на учете</t>
  </si>
  <si>
    <t xml:space="preserve">Всего
(с момента действия Программы)</t>
  </si>
  <si>
    <t xml:space="preserve">Всего 
(с момента действия Программы)</t>
  </si>
  <si>
    <t xml:space="preserve">Должностной оклад в структуре денежного содержания государственных служащих</t>
  </si>
  <si>
    <t xml:space="preserve">Доля должностного оклада в структуре денежного содержания</t>
  </si>
  <si>
    <t xml:space="preserve">на начало отчетного года</t>
  </si>
  <si>
    <t xml:space="preserve">50%</t>
  </si>
  <si>
    <t xml:space="preserve">Средняя величина</t>
  </si>
  <si>
    <t xml:space="preserve">Создание и внедрение системы показателей результативности профессиональной служебной деятельности государственных служащих</t>
  </si>
  <si>
    <t xml:space="preserve">Количество должностей, 
для которых утверждены 
должностные регламенты</t>
  </si>
  <si>
    <t xml:space="preserve">Количество служащих, 
должностные регламенты которых 
содержат показатели результативности</t>
  </si>
  <si>
    <t xml:space="preserve">Количество служащих с оплатой труда, установленной в зависимости от достижения показателей результативности</t>
  </si>
  <si>
    <t xml:space="preserve">Количество должностей государственной службы на начало отчетного года 
(по штатному расписанию)</t>
  </si>
  <si>
    <t xml:space="preserve">Количество государственных служащих на начало отчетного года
(без лиц, находящихся 
в отпуске по уходу 
за ребенком)</t>
  </si>
  <si>
    <t xml:space="preserve">Ротация государственных служащих</t>
  </si>
  <si>
    <t xml:space="preserve">Количество должностей государственной службы, 
в отношении которых предусмотрена ротация служащих</t>
  </si>
  <si>
    <t xml:space="preserve">Количество государственных служащих, 
в отношении которых была произведена ротация</t>
  </si>
  <si>
    <t xml:space="preserve">всего</t>
  </si>
  <si>
    <t xml:space="preserve">всего с января 2013 года</t>
  </si>
  <si>
    <t xml:space="preserve">за отчетный период</t>
  </si>
  <si>
    <t xml:space="preserve">Награждение государственными наградами РФ</t>
  </si>
  <si>
    <t xml:space="preserve">Количество лиц, представленных 
к государственным наградам РФ, награждению Почетной грамотой Президента РФ и объявлению благодарности Президента РФ</t>
  </si>
  <si>
    <t xml:space="preserve">из них</t>
  </si>
  <si>
    <t xml:space="preserve">Количество лиц, награжденных 
в соответствии 
с Указом (Распоряжением) Президента РФ</t>
  </si>
  <si>
    <t xml:space="preserve">% награжденных лиц от общего числа представленных кандидатов</t>
  </si>
  <si>
    <t xml:space="preserve">Количество лиц, в отношении которых изменился вид или степень награды в соответствии с Указом (Распоряжением) Президента РФ</t>
  </si>
  <si>
    <t xml:space="preserve">% представлений лиц, в отношении которых изменился вид или степень награды к общему количеству награжденных 
в соответствии 
с Указом (Распоряжением) Президента РФ</t>
  </si>
  <si>
    <t xml:space="preserve">Количество врученных государственных наград РФ, 
Почетных грамот Президента РФ, благодарностей Президента РФ</t>
  </si>
  <si>
    <t xml:space="preserve">Количество лиц,
 несогласованных полномочным представителем Президента РФ</t>
  </si>
  <si>
    <t xml:space="preserve">Количество лиц, 
несогласованных федеральным органом исполнительной власти</t>
  </si>
  <si>
    <t xml:space="preserve">Количество лиц, 
несогласованных 
Комиссией при Президенте РФ 
по государственным наградам</t>
  </si>
  <si>
    <t xml:space="preserve">повышение вида или степени награды</t>
  </si>
  <si>
    <t xml:space="preserve">понижение вида или степени награды</t>
  </si>
  <si>
    <t xml:space="preserve">Награждение региональными наградами </t>
  </si>
  <si>
    <t xml:space="preserve">Поступило представлений 
о награждении региональными наградами</t>
  </si>
  <si>
    <t xml:space="preserve">Результат рассмотрения</t>
  </si>
  <si>
    <t xml:space="preserve">Представления
на рассмотрении</t>
  </si>
  <si>
    <t xml:space="preserve">в т.ч. в отношении руководителей (заместителей руководителей) органов власти, предприятий, организаций и учреждений</t>
  </si>
  <si>
    <t xml:space="preserve">согласовано</t>
  </si>
  <si>
    <t xml:space="preserve">не согласовано</t>
  </si>
  <si>
    <t xml:space="preserve">возвращено 
на доработку</t>
  </si>
  <si>
    <t xml:space="preserve">% от всех поступивших представ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.00%"/>
    <numFmt numFmtId="168" formatCode="#,##0"/>
    <numFmt numFmtId="169" formatCode="0.0%"/>
    <numFmt numFmtId="170" formatCode="0"/>
    <numFmt numFmtId="171" formatCode="General"/>
    <numFmt numFmtId="172" formatCode="0.0"/>
    <numFmt numFmtId="173" formatCode="0.00"/>
    <numFmt numFmtId="174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6" min="6" style="2" width="12.56"/>
    <col collapsed="false" customWidth="true" hidden="false" outlineLevel="0" max="9" min="7" style="3" width="9.7"/>
    <col collapsed="false" customWidth="true" hidden="false" outlineLevel="0" max="10" min="10" style="3" width="12.28"/>
    <col collapsed="false" customWidth="true" hidden="false" outlineLevel="0" max="13" min="11" style="1" width="9.7"/>
    <col collapsed="false" customWidth="true" hidden="false" outlineLevel="0" max="14" min="14" style="1" width="11.99"/>
    <col collapsed="false" customWidth="true" hidden="false" outlineLevel="0" max="17" min="15" style="1" width="9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62.2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22.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6</v>
      </c>
      <c r="H5" s="6" t="s">
        <v>7</v>
      </c>
      <c r="I5" s="6"/>
      <c r="J5" s="6"/>
      <c r="K5" s="7" t="s">
        <v>8</v>
      </c>
      <c r="L5" s="6" t="s">
        <v>7</v>
      </c>
      <c r="M5" s="6"/>
      <c r="N5" s="6"/>
      <c r="O5" s="7" t="s">
        <v>8</v>
      </c>
      <c r="P5" s="6" t="s">
        <v>7</v>
      </c>
      <c r="Q5" s="6"/>
      <c r="R5" s="6"/>
    </row>
    <row r="6" customFormat="false" ht="147" hidden="false" customHeight="true" outlineLevel="0" collapsed="false">
      <c r="B6" s="5"/>
      <c r="C6" s="7"/>
      <c r="D6" s="8" t="s">
        <v>9</v>
      </c>
      <c r="E6" s="8" t="s">
        <v>10</v>
      </c>
      <c r="F6" s="9" t="s">
        <v>11</v>
      </c>
      <c r="G6" s="7"/>
      <c r="H6" s="8" t="s">
        <v>9</v>
      </c>
      <c r="I6" s="8" t="s">
        <v>10</v>
      </c>
      <c r="J6" s="10" t="s">
        <v>12</v>
      </c>
      <c r="K6" s="7"/>
      <c r="L6" s="8" t="s">
        <v>13</v>
      </c>
      <c r="M6" s="8" t="s">
        <v>14</v>
      </c>
      <c r="N6" s="11" t="s">
        <v>12</v>
      </c>
      <c r="O6" s="7"/>
      <c r="P6" s="8" t="s">
        <v>15</v>
      </c>
      <c r="Q6" s="8" t="s">
        <v>16</v>
      </c>
      <c r="R6" s="11" t="s">
        <v>17</v>
      </c>
    </row>
    <row r="7" customFormat="false" ht="30" hidden="false" customHeight="true" outlineLevel="0" collapsed="false">
      <c r="B7" s="12" t="s">
        <v>18</v>
      </c>
      <c r="C7" s="13" t="n">
        <f aca="false">G7+K7+O7</f>
        <v>0</v>
      </c>
      <c r="D7" s="13" t="n">
        <f aca="false">H7+L7+P7</f>
        <v>0</v>
      </c>
      <c r="E7" s="13" t="n">
        <f aca="false">I7+M7+Q7</f>
        <v>0</v>
      </c>
      <c r="F7" s="14" t="e">
        <f aca="false">D7/C7</f>
        <v>#DIV/0!</v>
      </c>
      <c r="G7" s="15"/>
      <c r="H7" s="15"/>
      <c r="I7" s="15"/>
      <c r="J7" s="16" t="e">
        <f aca="false">H7/G7</f>
        <v>#DIV/0!</v>
      </c>
      <c r="K7" s="17"/>
      <c r="L7" s="17"/>
      <c r="M7" s="17"/>
      <c r="N7" s="16" t="e">
        <f aca="false">L7/K7</f>
        <v>#DIV/0!</v>
      </c>
      <c r="O7" s="17"/>
      <c r="P7" s="17"/>
      <c r="Q7" s="17"/>
      <c r="R7" s="14" t="e">
        <f aca="false">P7/D7</f>
        <v>#DIV/0!</v>
      </c>
    </row>
    <row r="8" customFormat="false" ht="30" hidden="false" customHeight="true" outlineLevel="0" collapsed="false">
      <c r="B8" s="12" t="s">
        <v>19</v>
      </c>
      <c r="C8" s="13" t="n">
        <f aca="false">G8+K8+O8</f>
        <v>0</v>
      </c>
      <c r="D8" s="13" t="n">
        <f aca="false">H8+L8+P8</f>
        <v>0</v>
      </c>
      <c r="E8" s="13" t="n">
        <f aca="false">I8+M8+Q8</f>
        <v>0</v>
      </c>
      <c r="F8" s="14" t="e">
        <f aca="false">D8/C8</f>
        <v>#DIV/0!</v>
      </c>
      <c r="G8" s="15"/>
      <c r="H8" s="15"/>
      <c r="I8" s="15"/>
      <c r="J8" s="16" t="e">
        <f aca="false">H8/G8</f>
        <v>#DIV/0!</v>
      </c>
      <c r="K8" s="17"/>
      <c r="L8" s="18"/>
      <c r="M8" s="17"/>
      <c r="N8" s="16" t="e">
        <f aca="false">L8/K8</f>
        <v>#DIV/0!</v>
      </c>
      <c r="O8" s="17"/>
      <c r="P8" s="18"/>
      <c r="Q8" s="18"/>
      <c r="R8" s="16" t="e">
        <f aca="false">P8/D8</f>
        <v>#DIV/0!</v>
      </c>
    </row>
    <row r="9" customFormat="false" ht="30" hidden="false" customHeight="true" outlineLevel="0" collapsed="false">
      <c r="B9" s="12" t="s">
        <v>20</v>
      </c>
      <c r="C9" s="13" t="n">
        <f aca="false">G9+K9+O9</f>
        <v>0</v>
      </c>
      <c r="D9" s="13" t="n">
        <f aca="false">H9+L9+P9</f>
        <v>0</v>
      </c>
      <c r="E9" s="13" t="n">
        <f aca="false">I9+M9+Q9</f>
        <v>0</v>
      </c>
      <c r="F9" s="14" t="e">
        <f aca="false">D9/C9</f>
        <v>#DIV/0!</v>
      </c>
      <c r="G9" s="15"/>
      <c r="H9" s="15"/>
      <c r="I9" s="15"/>
      <c r="J9" s="16" t="e">
        <f aca="false">H9/G9</f>
        <v>#DIV/0!</v>
      </c>
      <c r="K9" s="17"/>
      <c r="L9" s="18"/>
      <c r="M9" s="17"/>
      <c r="N9" s="16" t="e">
        <f aca="false">L9/K9</f>
        <v>#DIV/0!</v>
      </c>
      <c r="O9" s="17"/>
      <c r="P9" s="18"/>
      <c r="Q9" s="18"/>
      <c r="R9" s="16" t="e">
        <f aca="false">P9/D9</f>
        <v>#DIV/0!</v>
      </c>
    </row>
    <row r="10" customFormat="false" ht="30" hidden="false" customHeight="true" outlineLevel="0" collapsed="false">
      <c r="B10" s="12" t="s">
        <v>21</v>
      </c>
      <c r="C10" s="13" t="n">
        <f aca="false">G10+K10+O10</f>
        <v>0</v>
      </c>
      <c r="D10" s="13" t="n">
        <f aca="false">H10+L10+P10</f>
        <v>0</v>
      </c>
      <c r="E10" s="13" t="n">
        <f aca="false">I10+M10+Q10</f>
        <v>0</v>
      </c>
      <c r="F10" s="14" t="e">
        <f aca="false">D10/C10</f>
        <v>#DIV/0!</v>
      </c>
      <c r="G10" s="15"/>
      <c r="H10" s="15"/>
      <c r="I10" s="15"/>
      <c r="J10" s="16" t="e">
        <f aca="false">H10/G10</f>
        <v>#DIV/0!</v>
      </c>
      <c r="K10" s="17"/>
      <c r="L10" s="18"/>
      <c r="M10" s="17"/>
      <c r="N10" s="16" t="e">
        <f aca="false">L10/K10</f>
        <v>#DIV/0!</v>
      </c>
      <c r="O10" s="17"/>
      <c r="P10" s="18"/>
      <c r="Q10" s="18"/>
      <c r="R10" s="16" t="e">
        <f aca="false">P10/D10</f>
        <v>#DIV/0!</v>
      </c>
    </row>
    <row r="11" customFormat="false" ht="30" hidden="false" customHeight="true" outlineLevel="0" collapsed="false">
      <c r="B11" s="12" t="s">
        <v>22</v>
      </c>
      <c r="C11" s="13" t="n">
        <f aca="false">G11+K11+O11</f>
        <v>0</v>
      </c>
      <c r="D11" s="13" t="n">
        <f aca="false">H11+L11+P11</f>
        <v>0</v>
      </c>
      <c r="E11" s="13" t="n">
        <f aca="false">I11+M11+Q11</f>
        <v>0</v>
      </c>
      <c r="F11" s="14" t="e">
        <f aca="false">D11/C11</f>
        <v>#DIV/0!</v>
      </c>
      <c r="G11" s="15"/>
      <c r="H11" s="15"/>
      <c r="I11" s="15"/>
      <c r="J11" s="16" t="e">
        <f aca="false">H11/G11</f>
        <v>#DIV/0!</v>
      </c>
      <c r="K11" s="17"/>
      <c r="L11" s="18"/>
      <c r="M11" s="17"/>
      <c r="N11" s="16" t="e">
        <f aca="false">L11/K11</f>
        <v>#DIV/0!</v>
      </c>
      <c r="O11" s="17"/>
      <c r="P11" s="18"/>
      <c r="Q11" s="18"/>
      <c r="R11" s="16" t="e">
        <f aca="false">P11/D11</f>
        <v>#DIV/0!</v>
      </c>
    </row>
    <row r="12" customFormat="false" ht="30" hidden="false" customHeight="true" outlineLevel="0" collapsed="false">
      <c r="B12" s="12" t="s">
        <v>23</v>
      </c>
      <c r="C12" s="13" t="n">
        <f aca="false">G12+K12+O12</f>
        <v>0</v>
      </c>
      <c r="D12" s="13" t="n">
        <f aca="false">H12+L12+P12</f>
        <v>0</v>
      </c>
      <c r="E12" s="13" t="n">
        <f aca="false">I12+M12+Q12</f>
        <v>0</v>
      </c>
      <c r="F12" s="14" t="e">
        <f aca="false">D12/C12</f>
        <v>#DIV/0!</v>
      </c>
      <c r="G12" s="15"/>
      <c r="H12" s="15"/>
      <c r="I12" s="15"/>
      <c r="J12" s="16" t="e">
        <f aca="false">H12/G12</f>
        <v>#DIV/0!</v>
      </c>
      <c r="K12" s="17"/>
      <c r="L12" s="18"/>
      <c r="M12" s="17"/>
      <c r="N12" s="16" t="e">
        <f aca="false">L12/K12</f>
        <v>#DIV/0!</v>
      </c>
      <c r="O12" s="17"/>
      <c r="P12" s="18"/>
      <c r="Q12" s="18"/>
      <c r="R12" s="16" t="e">
        <f aca="false">P12/D12</f>
        <v>#DIV/0!</v>
      </c>
    </row>
    <row r="13" customFormat="false" ht="30" hidden="false" customHeight="true" outlineLevel="0" collapsed="false">
      <c r="B13" s="12" t="s">
        <v>24</v>
      </c>
      <c r="C13" s="13" t="n">
        <f aca="false">G13+K13+O13</f>
        <v>0</v>
      </c>
      <c r="D13" s="13" t="n">
        <f aca="false">H13+L13+P13</f>
        <v>0</v>
      </c>
      <c r="E13" s="13" t="n">
        <f aca="false">I13+M13+Q13</f>
        <v>0</v>
      </c>
      <c r="F13" s="14" t="e">
        <f aca="false">D13/C13</f>
        <v>#DIV/0!</v>
      </c>
      <c r="G13" s="15"/>
      <c r="H13" s="15"/>
      <c r="I13" s="15"/>
      <c r="J13" s="16" t="e">
        <f aca="false">H13/G13</f>
        <v>#DIV/0!</v>
      </c>
      <c r="K13" s="17"/>
      <c r="L13" s="18"/>
      <c r="M13" s="17"/>
      <c r="N13" s="16" t="e">
        <f aca="false">L13/K13</f>
        <v>#DIV/0!</v>
      </c>
      <c r="O13" s="17"/>
      <c r="P13" s="18"/>
      <c r="Q13" s="18"/>
      <c r="R13" s="16" t="e">
        <f aca="false">P13/D13</f>
        <v>#DIV/0!</v>
      </c>
    </row>
    <row r="14" customFormat="false" ht="30" hidden="false" customHeight="true" outlineLevel="0" collapsed="false">
      <c r="B14" s="12" t="s">
        <v>25</v>
      </c>
      <c r="C14" s="13" t="n">
        <f aca="false">G14+K14+O14</f>
        <v>0</v>
      </c>
      <c r="D14" s="13" t="n">
        <f aca="false">H14+L14+P14</f>
        <v>0</v>
      </c>
      <c r="E14" s="13" t="n">
        <f aca="false">I14+M14+Q14</f>
        <v>0</v>
      </c>
      <c r="F14" s="14" t="e">
        <f aca="false">D14/C14</f>
        <v>#DIV/0!</v>
      </c>
      <c r="G14" s="15"/>
      <c r="H14" s="15"/>
      <c r="I14" s="15"/>
      <c r="J14" s="16" t="e">
        <f aca="false">H14/G14</f>
        <v>#DIV/0!</v>
      </c>
      <c r="K14" s="17"/>
      <c r="L14" s="18"/>
      <c r="M14" s="17"/>
      <c r="N14" s="16" t="e">
        <f aca="false">L14/K14</f>
        <v>#DIV/0!</v>
      </c>
      <c r="O14" s="17"/>
      <c r="P14" s="18"/>
      <c r="Q14" s="18"/>
      <c r="R14" s="16" t="e">
        <f aca="false">P14/D14</f>
        <v>#DIV/0!</v>
      </c>
    </row>
    <row r="15" customFormat="false" ht="30" hidden="false" customHeight="true" outlineLevel="0" collapsed="false">
      <c r="B15" s="12" t="s">
        <v>26</v>
      </c>
      <c r="C15" s="13" t="n">
        <f aca="false">G15+K15+O15</f>
        <v>0</v>
      </c>
      <c r="D15" s="13" t="n">
        <f aca="false">H15+L15+P15</f>
        <v>0</v>
      </c>
      <c r="E15" s="13" t="n">
        <f aca="false">I15+M15+Q15</f>
        <v>0</v>
      </c>
      <c r="F15" s="14" t="e">
        <f aca="false">D15/C15</f>
        <v>#DIV/0!</v>
      </c>
      <c r="G15" s="15"/>
      <c r="H15" s="15"/>
      <c r="I15" s="15"/>
      <c r="J15" s="16" t="e">
        <f aca="false">H15/G15</f>
        <v>#DIV/0!</v>
      </c>
      <c r="K15" s="17"/>
      <c r="L15" s="18"/>
      <c r="M15" s="17"/>
      <c r="N15" s="16" t="e">
        <f aca="false">L15/K15</f>
        <v>#DIV/0!</v>
      </c>
      <c r="O15" s="17"/>
      <c r="P15" s="18"/>
      <c r="Q15" s="18"/>
      <c r="R15" s="16" t="e">
        <f aca="false">P15/D15</f>
        <v>#DIV/0!</v>
      </c>
    </row>
    <row r="16" customFormat="false" ht="30" hidden="false" customHeight="true" outlineLevel="0" collapsed="false">
      <c r="B16" s="12" t="s">
        <v>27</v>
      </c>
      <c r="C16" s="13" t="n">
        <f aca="false">G16+K16+O16</f>
        <v>0</v>
      </c>
      <c r="D16" s="13" t="n">
        <f aca="false">H16+L16+P16</f>
        <v>0</v>
      </c>
      <c r="E16" s="13" t="n">
        <f aca="false">I16+M16+Q16</f>
        <v>0</v>
      </c>
      <c r="F16" s="14" t="e">
        <f aca="false">D16/C16</f>
        <v>#DIV/0!</v>
      </c>
      <c r="G16" s="15"/>
      <c r="H16" s="15"/>
      <c r="I16" s="15"/>
      <c r="J16" s="16" t="e">
        <f aca="false">H16/G16</f>
        <v>#DIV/0!</v>
      </c>
      <c r="K16" s="17"/>
      <c r="L16" s="18"/>
      <c r="M16" s="17"/>
      <c r="N16" s="16" t="e">
        <f aca="false">L16/K16</f>
        <v>#DIV/0!</v>
      </c>
      <c r="O16" s="17"/>
      <c r="P16" s="18"/>
      <c r="Q16" s="18"/>
      <c r="R16" s="16" t="e">
        <f aca="false">P16/D16</f>
        <v>#DIV/0!</v>
      </c>
    </row>
    <row r="17" customFormat="false" ht="30" hidden="false" customHeight="true" outlineLevel="0" collapsed="false">
      <c r="B17" s="12" t="s">
        <v>28</v>
      </c>
      <c r="C17" s="13" t="n">
        <f aca="false">G17+K17+O17</f>
        <v>0</v>
      </c>
      <c r="D17" s="13" t="n">
        <f aca="false">H17+L17+P17</f>
        <v>0</v>
      </c>
      <c r="E17" s="13" t="n">
        <f aca="false">I17+M17+Q17</f>
        <v>0</v>
      </c>
      <c r="F17" s="14" t="e">
        <f aca="false">D17/C17</f>
        <v>#DIV/0!</v>
      </c>
      <c r="G17" s="15"/>
      <c r="H17" s="15"/>
      <c r="I17" s="15"/>
      <c r="J17" s="16" t="e">
        <f aca="false">H17/G17</f>
        <v>#DIV/0!</v>
      </c>
      <c r="K17" s="17"/>
      <c r="L17" s="18"/>
      <c r="M17" s="17"/>
      <c r="N17" s="16" t="e">
        <f aca="false">L17/K17</f>
        <v>#DIV/0!</v>
      </c>
      <c r="O17" s="17"/>
      <c r="P17" s="18"/>
      <c r="Q17" s="18"/>
      <c r="R17" s="16" t="e">
        <f aca="false">P17/D17</f>
        <v>#DIV/0!</v>
      </c>
    </row>
    <row r="18" customFormat="false" ht="30" hidden="false" customHeight="true" outlineLevel="0" collapsed="false">
      <c r="B18" s="12" t="s">
        <v>29</v>
      </c>
      <c r="C18" s="13" t="n">
        <f aca="false">G18+K18+O18</f>
        <v>0</v>
      </c>
      <c r="D18" s="13" t="n">
        <f aca="false">H18+L18+P18</f>
        <v>0</v>
      </c>
      <c r="E18" s="13" t="n">
        <f aca="false">I18+M18+Q18</f>
        <v>0</v>
      </c>
      <c r="F18" s="14" t="e">
        <f aca="false">D18/C18</f>
        <v>#DIV/0!</v>
      </c>
      <c r="G18" s="15"/>
      <c r="H18" s="15"/>
      <c r="I18" s="15"/>
      <c r="J18" s="16" t="e">
        <f aca="false">H18/G18</f>
        <v>#DIV/0!</v>
      </c>
      <c r="K18" s="17"/>
      <c r="L18" s="18"/>
      <c r="M18" s="17"/>
      <c r="N18" s="16" t="e">
        <f aca="false">L18/K18</f>
        <v>#DIV/0!</v>
      </c>
      <c r="O18" s="17"/>
      <c r="P18" s="18"/>
      <c r="Q18" s="18"/>
      <c r="R18" s="16" t="e">
        <f aca="false">P18/D18</f>
        <v>#DIV/0!</v>
      </c>
    </row>
    <row r="19" customFormat="false" ht="30" hidden="false" customHeight="true" outlineLevel="0" collapsed="false">
      <c r="B19" s="12" t="s">
        <v>30</v>
      </c>
      <c r="C19" s="13" t="n">
        <f aca="false">G19+K19+O19</f>
        <v>0</v>
      </c>
      <c r="D19" s="13" t="n">
        <f aca="false">H19+L19+P19</f>
        <v>0</v>
      </c>
      <c r="E19" s="13" t="n">
        <f aca="false">I19+M19+Q19</f>
        <v>0</v>
      </c>
      <c r="F19" s="14" t="e">
        <f aca="false">D19/C19</f>
        <v>#DIV/0!</v>
      </c>
      <c r="G19" s="15"/>
      <c r="H19" s="15"/>
      <c r="I19" s="15"/>
      <c r="J19" s="16" t="e">
        <f aca="false">H19/G19</f>
        <v>#DIV/0!</v>
      </c>
      <c r="K19" s="17"/>
      <c r="L19" s="18"/>
      <c r="M19" s="17"/>
      <c r="N19" s="16" t="e">
        <f aca="false">L19/K19</f>
        <v>#DIV/0!</v>
      </c>
      <c r="O19" s="17"/>
      <c r="P19" s="18"/>
      <c r="Q19" s="18"/>
      <c r="R19" s="16" t="e">
        <f aca="false">P19/D19</f>
        <v>#DIV/0!</v>
      </c>
    </row>
    <row r="20" customFormat="false" ht="30" hidden="false" customHeight="true" outlineLevel="0" collapsed="false">
      <c r="B20" s="12" t="s">
        <v>31</v>
      </c>
      <c r="C20" s="13" t="n">
        <f aca="false">G20+K20+O20</f>
        <v>0</v>
      </c>
      <c r="D20" s="13" t="n">
        <f aca="false">H20+L20+P20</f>
        <v>0</v>
      </c>
      <c r="E20" s="13" t="n">
        <f aca="false">I20+M20+Q20</f>
        <v>0</v>
      </c>
      <c r="F20" s="14" t="e">
        <f aca="false">D20/C20</f>
        <v>#DIV/0!</v>
      </c>
      <c r="G20" s="15"/>
      <c r="H20" s="15"/>
      <c r="I20" s="15"/>
      <c r="J20" s="16" t="e">
        <f aca="false">H20/G20</f>
        <v>#DIV/0!</v>
      </c>
      <c r="K20" s="17"/>
      <c r="L20" s="18"/>
      <c r="M20" s="17"/>
      <c r="N20" s="16" t="e">
        <f aca="false">L20/K20</f>
        <v>#DIV/0!</v>
      </c>
      <c r="O20" s="17"/>
      <c r="P20" s="18"/>
      <c r="Q20" s="18"/>
      <c r="R20" s="16" t="e">
        <f aca="false">P20/D20</f>
        <v>#DIV/0!</v>
      </c>
    </row>
    <row r="21" customFormat="false" ht="30" hidden="false" customHeight="true" outlineLevel="0" collapsed="false">
      <c r="B21" s="19" t="s">
        <v>32</v>
      </c>
      <c r="C21" s="20" t="n">
        <f aca="false">G21+K21+O21</f>
        <v>0</v>
      </c>
      <c r="D21" s="20" t="n">
        <f aca="false">H21+L21+P21</f>
        <v>0</v>
      </c>
      <c r="E21" s="20" t="n">
        <f aca="false">I21+M21+Q21</f>
        <v>0</v>
      </c>
      <c r="F21" s="21" t="e">
        <f aca="false">D21/C21</f>
        <v>#DIV/0!</v>
      </c>
      <c r="G21" s="22" t="n">
        <f aca="false">SUM(G7:G20)</f>
        <v>0</v>
      </c>
      <c r="H21" s="22" t="n">
        <f aca="false">SUM(H7:H20)</f>
        <v>0</v>
      </c>
      <c r="I21" s="22" t="n">
        <f aca="false">SUM(I7:I20)</f>
        <v>0</v>
      </c>
      <c r="J21" s="23" t="e">
        <f aca="false">H21/G21</f>
        <v>#DIV/0!</v>
      </c>
      <c r="K21" s="24" t="n">
        <f aca="false">SUM(K7:K20)</f>
        <v>0</v>
      </c>
      <c r="L21" s="24" t="n">
        <f aca="false">SUM(L7:L20)</f>
        <v>0</v>
      </c>
      <c r="M21" s="24" t="n">
        <f aca="false">SUM(M7:M20)</f>
        <v>0</v>
      </c>
      <c r="N21" s="23" t="e">
        <f aca="false">L21/K21</f>
        <v>#DIV/0!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0</v>
      </c>
      <c r="R21" s="23" t="e">
        <f aca="false">P21/D21</f>
        <v>#DIV/0!</v>
      </c>
    </row>
  </sheetData>
  <mergeCells count="14">
    <mergeCell ref="B2:R2"/>
    <mergeCell ref="B4:B6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78" t="s">
        <v>75</v>
      </c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H3" s="25"/>
    </row>
    <row r="4" customFormat="false" ht="115.5" hidden="false" customHeight="true" outlineLevel="0" collapsed="false">
      <c r="B4" s="26" t="s">
        <v>1</v>
      </c>
      <c r="C4" s="26" t="s">
        <v>72</v>
      </c>
      <c r="D4" s="79" t="s">
        <v>59</v>
      </c>
      <c r="E4" s="26" t="s">
        <v>73</v>
      </c>
      <c r="F4" s="79" t="s">
        <v>59</v>
      </c>
      <c r="G4" s="26" t="s">
        <v>74</v>
      </c>
      <c r="H4" s="79" t="s">
        <v>59</v>
      </c>
    </row>
    <row r="5" customFormat="false" ht="24.95" hidden="false" customHeight="true" outlineLevel="0" collapsed="false">
      <c r="B5" s="12" t="s">
        <v>18</v>
      </c>
      <c r="C5" s="42"/>
      <c r="D5" s="29" t="e">
        <f aca="false">C5/'1.2. Кол-во МС'!H7</f>
        <v>#DIV/0!</v>
      </c>
      <c r="E5" s="28"/>
      <c r="F5" s="29" t="e">
        <f aca="false">E5/'1.2. Кол-во МС'!H7</f>
        <v>#DIV/0!</v>
      </c>
      <c r="G5" s="28"/>
      <c r="H5" s="53" t="e">
        <f aca="false">G5/'1.2. Кол-во МС'!H7</f>
        <v>#DIV/0!</v>
      </c>
    </row>
    <row r="6" customFormat="false" ht="24.95" hidden="false" customHeight="true" outlineLevel="0" collapsed="false">
      <c r="B6" s="12" t="s">
        <v>19</v>
      </c>
      <c r="C6" s="42"/>
      <c r="D6" s="29" t="e">
        <f aca="false">C6/'1.2. Кол-во МС'!H8</f>
        <v>#DIV/0!</v>
      </c>
      <c r="E6" s="32"/>
      <c r="F6" s="29" t="e">
        <f aca="false">E6/'1.2. Кол-во МС'!H8</f>
        <v>#DIV/0!</v>
      </c>
      <c r="G6" s="32"/>
      <c r="H6" s="53" t="e">
        <f aca="false">G6/'1.2. Кол-во МС'!H8</f>
        <v>#DIV/0!</v>
      </c>
    </row>
    <row r="7" customFormat="false" ht="24.95" hidden="false" customHeight="true" outlineLevel="0" collapsed="false">
      <c r="A7" s="46"/>
      <c r="B7" s="12" t="s">
        <v>20</v>
      </c>
      <c r="C7" s="42"/>
      <c r="D7" s="29" t="e">
        <f aca="false">C7/'1.2. Кол-во МС'!H9</f>
        <v>#DIV/0!</v>
      </c>
      <c r="E7" s="32"/>
      <c r="F7" s="29" t="e">
        <f aca="false">E7/'1.2. Кол-во МС'!H9</f>
        <v>#DIV/0!</v>
      </c>
      <c r="G7" s="32"/>
      <c r="H7" s="53" t="e">
        <f aca="false">G7/'1.2. Кол-во МС'!H9</f>
        <v>#DIV/0!</v>
      </c>
    </row>
    <row r="8" customFormat="false" ht="24.95" hidden="false" customHeight="true" outlineLevel="0" collapsed="false">
      <c r="B8" s="12" t="s">
        <v>21</v>
      </c>
      <c r="C8" s="42"/>
      <c r="D8" s="29" t="e">
        <f aca="false">C8/'1.2. Кол-во МС'!H10</f>
        <v>#DIV/0!</v>
      </c>
      <c r="E8" s="28"/>
      <c r="F8" s="29" t="e">
        <f aca="false">E8/'1.2. Кол-во МС'!H10</f>
        <v>#DIV/0!</v>
      </c>
      <c r="G8" s="28"/>
      <c r="H8" s="53" t="e">
        <f aca="false">G8/'1.2. Кол-во МС'!H10</f>
        <v>#DIV/0!</v>
      </c>
    </row>
    <row r="9" customFormat="false" ht="24.95" hidden="false" customHeight="true" outlineLevel="0" collapsed="false">
      <c r="B9" s="12" t="s">
        <v>22</v>
      </c>
      <c r="C9" s="42"/>
      <c r="D9" s="29" t="e">
        <f aca="false">C9/'1.2. Кол-во МС'!H11</f>
        <v>#DIV/0!</v>
      </c>
      <c r="E9" s="32"/>
      <c r="F9" s="29" t="e">
        <f aca="false">E9/'1.2. Кол-во МС'!H11</f>
        <v>#DIV/0!</v>
      </c>
      <c r="G9" s="32"/>
      <c r="H9" s="53" t="e">
        <f aca="false">G9/'1.2. Кол-во МС'!H11</f>
        <v>#DIV/0!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2. Кол-во МС'!H12</f>
        <v>#DIV/0!</v>
      </c>
      <c r="E10" s="34"/>
      <c r="F10" s="29" t="e">
        <f aca="false">E10/'1.2. Кол-во МС'!H12</f>
        <v>#DIV/0!</v>
      </c>
      <c r="G10" s="32"/>
      <c r="H10" s="53" t="e">
        <f aca="false">G10/'1.2. Кол-во МС'!H12</f>
        <v>#DIV/0!</v>
      </c>
    </row>
    <row r="11" customFormat="false" ht="24.95" hidden="false" customHeight="true" outlineLevel="0" collapsed="false">
      <c r="B11" s="12" t="s">
        <v>24</v>
      </c>
      <c r="C11" s="42"/>
      <c r="D11" s="29" t="e">
        <f aca="false">C11/'1.2. Кол-во МС'!H13</f>
        <v>#DIV/0!</v>
      </c>
      <c r="E11" s="32"/>
      <c r="F11" s="29" t="e">
        <f aca="false">E11/'1.2. Кол-во МС'!H13</f>
        <v>#DIV/0!</v>
      </c>
      <c r="G11" s="32"/>
      <c r="H11" s="53" t="e">
        <f aca="false">G11/'1.2. Кол-во МС'!H13</f>
        <v>#DIV/0!</v>
      </c>
    </row>
    <row r="12" customFormat="false" ht="24.95" hidden="false" customHeight="true" outlineLevel="0" collapsed="false">
      <c r="B12" s="12" t="s">
        <v>25</v>
      </c>
      <c r="C12" s="42"/>
      <c r="D12" s="29" t="e">
        <f aca="false">C12/'1.2. Кол-во МС'!H14</f>
        <v>#DIV/0!</v>
      </c>
      <c r="E12" s="32"/>
      <c r="F12" s="29" t="e">
        <f aca="false">E12/'1.2. Кол-во МС'!H14</f>
        <v>#DIV/0!</v>
      </c>
      <c r="G12" s="32"/>
      <c r="H12" s="53" t="e">
        <f aca="false">G12/'1.2. Кол-во МС'!H14</f>
        <v>#DIV/0!</v>
      </c>
    </row>
    <row r="13" customFormat="false" ht="24.95" hidden="false" customHeight="true" outlineLevel="0" collapsed="false">
      <c r="B13" s="12" t="s">
        <v>26</v>
      </c>
      <c r="C13" s="42"/>
      <c r="D13" s="29" t="e">
        <f aca="false">C13/'1.2. Кол-во МС'!H15</f>
        <v>#DIV/0!</v>
      </c>
      <c r="E13" s="32"/>
      <c r="F13" s="29" t="e">
        <f aca="false">E13/'1.2. Кол-во МС'!H15</f>
        <v>#DIV/0!</v>
      </c>
      <c r="G13" s="32"/>
      <c r="H13" s="53" t="e">
        <f aca="false">G13/'1.2. Кол-во МС'!H15</f>
        <v>#DIV/0!</v>
      </c>
    </row>
    <row r="14" customFormat="false" ht="24.95" hidden="false" customHeight="true" outlineLevel="0" collapsed="false">
      <c r="B14" s="12" t="s">
        <v>27</v>
      </c>
      <c r="C14" s="42"/>
      <c r="D14" s="29" t="n">
        <f aca="false">C14/'1.2. Кол-во МС'!H16</f>
        <v>0</v>
      </c>
      <c r="E14" s="32"/>
      <c r="F14" s="29" t="n">
        <f aca="false">E14/'1.2. Кол-во МС'!H16</f>
        <v>0</v>
      </c>
      <c r="G14" s="32"/>
      <c r="H14" s="53" t="n">
        <f aca="false">G14/'1.2. Кол-во МС'!H16</f>
        <v>0</v>
      </c>
    </row>
    <row r="15" customFormat="false" ht="24.95" hidden="false" customHeight="true" outlineLevel="0" collapsed="false">
      <c r="A15" s="46"/>
      <c r="B15" s="12" t="s">
        <v>28</v>
      </c>
      <c r="C15" s="42"/>
      <c r="D15" s="29" t="e">
        <f aca="false">C15/'1.2. Кол-во МС'!H17</f>
        <v>#DIV/0!</v>
      </c>
      <c r="E15" s="32"/>
      <c r="F15" s="29" t="e">
        <f aca="false">E15/'1.2. Кол-во МС'!H17</f>
        <v>#DIV/0!</v>
      </c>
      <c r="G15" s="32"/>
      <c r="H15" s="53" t="e">
        <f aca="false">G15/'1.2. Кол-во МС'!H17</f>
        <v>#DIV/0!</v>
      </c>
    </row>
    <row r="16" customFormat="false" ht="24.95" hidden="false" customHeight="true" outlineLevel="0" collapsed="false">
      <c r="B16" s="12" t="s">
        <v>29</v>
      </c>
      <c r="C16" s="42"/>
      <c r="D16" s="29" t="e">
        <f aca="false">C16/'1.2. Кол-во МС'!H18</f>
        <v>#DIV/0!</v>
      </c>
      <c r="E16" s="32"/>
      <c r="F16" s="29" t="e">
        <f aca="false">E16/'1.2. Кол-во МС'!H18</f>
        <v>#DIV/0!</v>
      </c>
      <c r="G16" s="32"/>
      <c r="H16" s="53" t="e">
        <f aca="false">G16/'1.2. Кол-во МС'!H18</f>
        <v>#DIV/0!</v>
      </c>
    </row>
    <row r="17" customFormat="false" ht="24.95" hidden="false" customHeight="true" outlineLevel="0" collapsed="false">
      <c r="B17" s="12" t="s">
        <v>30</v>
      </c>
      <c r="C17" s="42"/>
      <c r="D17" s="29" t="e">
        <f aca="false">C17/'1.2. Кол-во МС'!H19</f>
        <v>#DIV/0!</v>
      </c>
      <c r="E17" s="32"/>
      <c r="F17" s="29" t="e">
        <f aca="false">E17/'1.2. Кол-во МС'!H19</f>
        <v>#DIV/0!</v>
      </c>
      <c r="G17" s="32"/>
      <c r="H17" s="53" t="e">
        <f aca="false">G17/'1.2. Кол-во МС'!H19</f>
        <v>#DIV/0!</v>
      </c>
    </row>
    <row r="18" customFormat="false" ht="24.95" hidden="false" customHeight="true" outlineLevel="0" collapsed="false">
      <c r="B18" s="12" t="s">
        <v>31</v>
      </c>
      <c r="C18" s="42"/>
      <c r="D18" s="29" t="e">
        <f aca="false">C18/'1.2. Кол-во МС'!H20</f>
        <v>#DIV/0!</v>
      </c>
      <c r="E18" s="32"/>
      <c r="F18" s="29" t="e">
        <f aca="false">E18/'1.2. Кол-во МС'!H20</f>
        <v>#DIV/0!</v>
      </c>
      <c r="G18" s="32"/>
      <c r="H18" s="53" t="e">
        <f aca="false">G18/'1.2. Кол-во МС'!H20</f>
        <v>#DIV/0!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0</v>
      </c>
      <c r="D19" s="38" t="n">
        <f aca="false">C19/'1.2. Кол-во МС'!H21</f>
        <v>0</v>
      </c>
      <c r="E19" s="37" t="n">
        <f aca="false">SUM(E5:E18)</f>
        <v>0</v>
      </c>
      <c r="F19" s="38" t="n">
        <f aca="false">E19/'1.2. Кол-во МС'!H21</f>
        <v>0</v>
      </c>
      <c r="G19" s="37" t="n">
        <f aca="false">SUM(G5:G18)</f>
        <v>0</v>
      </c>
      <c r="H19" s="60" t="n">
        <f aca="false">G19/'1.2. Кол-во МС'!H21</f>
        <v>0</v>
      </c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78" t="s">
        <v>76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K3" s="25"/>
    </row>
    <row r="4" customFormat="false" ht="110.25" hidden="false" customHeight="true" outlineLevel="0" collapsed="false">
      <c r="B4" s="26" t="s">
        <v>1</v>
      </c>
      <c r="C4" s="26" t="s">
        <v>77</v>
      </c>
      <c r="D4" s="81" t="s">
        <v>59</v>
      </c>
      <c r="E4" s="26" t="s">
        <v>78</v>
      </c>
      <c r="F4" s="81" t="s">
        <v>59</v>
      </c>
      <c r="G4" s="26" t="s">
        <v>79</v>
      </c>
      <c r="H4" s="81" t="s">
        <v>59</v>
      </c>
      <c r="I4" s="26" t="s">
        <v>80</v>
      </c>
      <c r="J4" s="81" t="s">
        <v>59</v>
      </c>
      <c r="K4" s="26" t="s">
        <v>81</v>
      </c>
      <c r="L4" s="81" t="s">
        <v>59</v>
      </c>
      <c r="M4" s="82"/>
      <c r="N4" s="82"/>
    </row>
    <row r="5" customFormat="false" ht="24.95" hidden="false" customHeight="true" outlineLevel="0" collapsed="false">
      <c r="B5" s="12" t="s">
        <v>18</v>
      </c>
      <c r="C5" s="42"/>
      <c r="D5" s="29" t="e">
        <f aca="false">C5/'1.1. Кол-во ГС'!L7</f>
        <v>#DIV/0!</v>
      </c>
      <c r="E5" s="42"/>
      <c r="F5" s="29" t="e">
        <f aca="false">E5/'1.1. Кол-во ГС'!L7</f>
        <v>#DIV/0!</v>
      </c>
      <c r="G5" s="43"/>
      <c r="H5" s="29" t="e">
        <f aca="false">G5/'1.1. Кол-во ГС'!L7</f>
        <v>#DIV/0!</v>
      </c>
      <c r="I5" s="43"/>
      <c r="J5" s="29" t="e">
        <f aca="false">I5/'1.1. Кол-во ГС'!L7</f>
        <v>#DIV/0!</v>
      </c>
      <c r="K5" s="43"/>
      <c r="L5" s="29" t="e">
        <f aca="false">K5/'1.1. Кол-во ГС'!L7</f>
        <v>#DIV/0!</v>
      </c>
      <c r="M5" s="83"/>
      <c r="N5" s="84" t="n">
        <f aca="false">C5+E5+G5+I5+K5='1.1. Кол-во ГС'!L7</f>
        <v>1</v>
      </c>
    </row>
    <row r="6" customFormat="false" ht="24.95" hidden="false" customHeight="true" outlineLevel="0" collapsed="false">
      <c r="B6" s="12" t="s">
        <v>19</v>
      </c>
      <c r="C6" s="42"/>
      <c r="D6" s="29" t="e">
        <f aca="false">C6/'1.1. Кол-во ГС'!L8</f>
        <v>#DIV/0!</v>
      </c>
      <c r="E6" s="42"/>
      <c r="F6" s="29" t="e">
        <f aca="false">E6/'1.1. Кол-во ГС'!L8</f>
        <v>#DIV/0!</v>
      </c>
      <c r="G6" s="43"/>
      <c r="H6" s="29" t="e">
        <f aca="false">G6/'1.1. Кол-во ГС'!L8</f>
        <v>#DIV/0!</v>
      </c>
      <c r="I6" s="43"/>
      <c r="J6" s="29" t="e">
        <f aca="false">I6/'1.1. Кол-во ГС'!L8</f>
        <v>#DIV/0!</v>
      </c>
      <c r="K6" s="43"/>
      <c r="L6" s="29" t="e">
        <f aca="false">K6/'1.1. Кол-во ГС'!L8</f>
        <v>#DIV/0!</v>
      </c>
      <c r="M6" s="83"/>
      <c r="N6" s="84" t="n">
        <f aca="false">C6+E6+G6+I6+K6='1.1. Кол-во ГС'!L8</f>
        <v>1</v>
      </c>
    </row>
    <row r="7" customFormat="false" ht="24.95" hidden="false" customHeight="true" outlineLevel="0" collapsed="false">
      <c r="B7" s="12" t="s">
        <v>20</v>
      </c>
      <c r="C7" s="42"/>
      <c r="D7" s="29" t="e">
        <f aca="false">C7/'1.1. Кол-во ГС'!L9</f>
        <v>#DIV/0!</v>
      </c>
      <c r="E7" s="42"/>
      <c r="F7" s="29" t="e">
        <f aca="false">E7/'1.1. Кол-во ГС'!L9</f>
        <v>#DIV/0!</v>
      </c>
      <c r="G7" s="43"/>
      <c r="H7" s="29" t="e">
        <f aca="false">G7/'1.1. Кол-во ГС'!L9</f>
        <v>#DIV/0!</v>
      </c>
      <c r="I7" s="43"/>
      <c r="J7" s="29" t="e">
        <f aca="false">I7/'1.1. Кол-во ГС'!L9</f>
        <v>#DIV/0!</v>
      </c>
      <c r="K7" s="43"/>
      <c r="L7" s="29" t="e">
        <f aca="false">K7/'1.1. Кол-во ГС'!L9</f>
        <v>#DIV/0!</v>
      </c>
      <c r="M7" s="83"/>
      <c r="N7" s="84" t="n">
        <f aca="false">C7+E7+G7+I7+K7='1.1. Кол-во ГС'!L9</f>
        <v>1</v>
      </c>
    </row>
    <row r="8" customFormat="false" ht="24.95" hidden="false" customHeight="true" outlineLevel="0" collapsed="false">
      <c r="B8" s="12" t="s">
        <v>21</v>
      </c>
      <c r="C8" s="42"/>
      <c r="D8" s="29" t="e">
        <f aca="false">C8/'1.1. Кол-во ГС'!L10</f>
        <v>#DIV/0!</v>
      </c>
      <c r="E8" s="42"/>
      <c r="F8" s="29" t="e">
        <f aca="false">E8/'1.1. Кол-во ГС'!L10</f>
        <v>#DIV/0!</v>
      </c>
      <c r="G8" s="43"/>
      <c r="H8" s="29" t="e">
        <f aca="false">G8/'1.1. Кол-во ГС'!L10</f>
        <v>#DIV/0!</v>
      </c>
      <c r="I8" s="43"/>
      <c r="J8" s="29" t="e">
        <f aca="false">I8/'1.1. Кол-во ГС'!L10</f>
        <v>#DIV/0!</v>
      </c>
      <c r="K8" s="43"/>
      <c r="L8" s="29" t="e">
        <f aca="false">K8/'1.1. Кол-во ГС'!L10</f>
        <v>#DIV/0!</v>
      </c>
      <c r="M8" s="83"/>
      <c r="N8" s="84" t="n">
        <f aca="false">C8+E8+G8+I8+K8='1.1. Кол-во ГС'!L10</f>
        <v>1</v>
      </c>
    </row>
    <row r="9" customFormat="false" ht="24.95" hidden="false" customHeight="true" outlineLevel="0" collapsed="false">
      <c r="B9" s="12" t="s">
        <v>22</v>
      </c>
      <c r="C9" s="42"/>
      <c r="D9" s="29" t="e">
        <f aca="false">C9/'1.1. Кол-во ГС'!L11</f>
        <v>#DIV/0!</v>
      </c>
      <c r="E9" s="42"/>
      <c r="F9" s="29" t="e">
        <f aca="false">E9/'1.1. Кол-во ГС'!L11</f>
        <v>#DIV/0!</v>
      </c>
      <c r="G9" s="43"/>
      <c r="H9" s="29" t="e">
        <f aca="false">G9/'1.1. Кол-во ГС'!L11</f>
        <v>#DIV/0!</v>
      </c>
      <c r="I9" s="43"/>
      <c r="J9" s="29" t="e">
        <f aca="false">I9/'1.1. Кол-во ГС'!L11</f>
        <v>#DIV/0!</v>
      </c>
      <c r="K9" s="43"/>
      <c r="L9" s="29" t="e">
        <f aca="false">K9/'1.1. Кол-во ГС'!L11</f>
        <v>#DIV/0!</v>
      </c>
      <c r="M9" s="83"/>
      <c r="N9" s="84" t="n">
        <f aca="false">C9+E9+G9+I9+K9='1.1. Кол-во ГС'!L11</f>
        <v>1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1. Кол-во ГС'!L12</f>
        <v>#DIV/0!</v>
      </c>
      <c r="E10" s="34"/>
      <c r="F10" s="29" t="e">
        <f aca="false">E10/'1.1. Кол-во ГС'!L12</f>
        <v>#DIV/0!</v>
      </c>
      <c r="G10" s="34"/>
      <c r="H10" s="29" t="e">
        <f aca="false">G10/'1.1. Кол-во ГС'!L12</f>
        <v>#DIV/0!</v>
      </c>
      <c r="I10" s="34"/>
      <c r="J10" s="29" t="e">
        <f aca="false">I10/'1.1. Кол-во ГС'!L12</f>
        <v>#DIV/0!</v>
      </c>
      <c r="K10" s="34"/>
      <c r="L10" s="29" t="e">
        <f aca="false">K10/'1.1. Кол-во ГС'!L12</f>
        <v>#DIV/0!</v>
      </c>
      <c r="M10" s="83"/>
      <c r="N10" s="84" t="n">
        <f aca="false">C10+E10+G10+I10+K10='1.1. Кол-во ГС'!L12</f>
        <v>1</v>
      </c>
    </row>
    <row r="11" customFormat="false" ht="24.95" hidden="false" customHeight="true" outlineLevel="0" collapsed="false">
      <c r="B11" s="12" t="s">
        <v>24</v>
      </c>
      <c r="C11" s="42"/>
      <c r="D11" s="29" t="e">
        <f aca="false">C11/'1.1. Кол-во ГС'!L13</f>
        <v>#DIV/0!</v>
      </c>
      <c r="E11" s="42"/>
      <c r="F11" s="29" t="e">
        <f aca="false">E11/'1.1. Кол-во ГС'!L13</f>
        <v>#DIV/0!</v>
      </c>
      <c r="G11" s="43"/>
      <c r="H11" s="29" t="e">
        <f aca="false">G11/'1.1. Кол-во ГС'!L13</f>
        <v>#DIV/0!</v>
      </c>
      <c r="I11" s="43"/>
      <c r="J11" s="29" t="e">
        <f aca="false">I11/'1.1. Кол-во ГС'!L13</f>
        <v>#DIV/0!</v>
      </c>
      <c r="K11" s="43"/>
      <c r="L11" s="29" t="e">
        <f aca="false">K11/'1.1. Кол-во ГС'!L13</f>
        <v>#DIV/0!</v>
      </c>
      <c r="M11" s="83"/>
      <c r="N11" s="84" t="n">
        <f aca="false">C11+E11+G11+I11+K11='1.1. Кол-во ГС'!L13</f>
        <v>1</v>
      </c>
    </row>
    <row r="12" customFormat="false" ht="24.95" hidden="false" customHeight="true" outlineLevel="0" collapsed="false">
      <c r="B12" s="12" t="s">
        <v>25</v>
      </c>
      <c r="C12" s="42"/>
      <c r="D12" s="29" t="e">
        <f aca="false">C12/'1.1. Кол-во ГС'!L14</f>
        <v>#DIV/0!</v>
      </c>
      <c r="E12" s="42"/>
      <c r="F12" s="29" t="e">
        <f aca="false">E12/'1.1. Кол-во ГС'!L14</f>
        <v>#DIV/0!</v>
      </c>
      <c r="G12" s="43"/>
      <c r="H12" s="29" t="e">
        <f aca="false">G12/'1.1. Кол-во ГС'!L14</f>
        <v>#DIV/0!</v>
      </c>
      <c r="I12" s="43"/>
      <c r="J12" s="29" t="e">
        <f aca="false">I12/'1.1. Кол-во ГС'!L14</f>
        <v>#DIV/0!</v>
      </c>
      <c r="K12" s="43"/>
      <c r="L12" s="29" t="e">
        <f aca="false">K12/'1.1. Кол-во ГС'!L14</f>
        <v>#DIV/0!</v>
      </c>
      <c r="M12" s="83"/>
      <c r="N12" s="84" t="n">
        <f aca="false">C12+E12+G12+I12+K12='1.1. Кол-во ГС'!L14</f>
        <v>1</v>
      </c>
    </row>
    <row r="13" customFormat="false" ht="24.95" hidden="false" customHeight="true" outlineLevel="0" collapsed="false">
      <c r="B13" s="12" t="s">
        <v>26</v>
      </c>
      <c r="C13" s="42"/>
      <c r="D13" s="29" t="e">
        <f aca="false">C13/'1.1. Кол-во ГС'!L15</f>
        <v>#DIV/0!</v>
      </c>
      <c r="E13" s="42"/>
      <c r="F13" s="29" t="e">
        <f aca="false">E13/'1.1. Кол-во ГС'!L15</f>
        <v>#DIV/0!</v>
      </c>
      <c r="G13" s="43"/>
      <c r="H13" s="29" t="e">
        <f aca="false">G13/'1.1. Кол-во ГС'!L15</f>
        <v>#DIV/0!</v>
      </c>
      <c r="I13" s="43"/>
      <c r="J13" s="29" t="e">
        <f aca="false">I13/'1.1. Кол-во ГС'!L15</f>
        <v>#DIV/0!</v>
      </c>
      <c r="K13" s="43"/>
      <c r="L13" s="29" t="e">
        <f aca="false">K13/'1.1. Кол-во ГС'!L15</f>
        <v>#DIV/0!</v>
      </c>
      <c r="M13" s="83"/>
      <c r="N13" s="84" t="n">
        <f aca="false">C13+E13+G13+I13+K13='1.1. Кол-во ГС'!L15</f>
        <v>1</v>
      </c>
    </row>
    <row r="14" customFormat="false" ht="24.95" hidden="false" customHeight="true" outlineLevel="0" collapsed="false">
      <c r="B14" s="12" t="s">
        <v>27</v>
      </c>
      <c r="C14" s="42"/>
      <c r="D14" s="29" t="e">
        <f aca="false">C14/'1.1. Кол-во ГС'!L16</f>
        <v>#DIV/0!</v>
      </c>
      <c r="E14" s="42"/>
      <c r="F14" s="29" t="e">
        <f aca="false">E14/'1.1. Кол-во ГС'!L16</f>
        <v>#DIV/0!</v>
      </c>
      <c r="G14" s="43"/>
      <c r="H14" s="29" t="e">
        <f aca="false">G14/'1.1. Кол-во ГС'!L16</f>
        <v>#DIV/0!</v>
      </c>
      <c r="I14" s="43"/>
      <c r="J14" s="29" t="e">
        <f aca="false">I14/'1.1. Кол-во ГС'!L16</f>
        <v>#DIV/0!</v>
      </c>
      <c r="K14" s="43"/>
      <c r="L14" s="29" t="e">
        <f aca="false">K14/'1.1. Кол-во ГС'!L16</f>
        <v>#DIV/0!</v>
      </c>
      <c r="M14" s="83"/>
      <c r="N14" s="84" t="n">
        <f aca="false">C14+E14+G14+I14+K14='1.1. Кол-во ГС'!L16</f>
        <v>1</v>
      </c>
    </row>
    <row r="15" customFormat="false" ht="24.95" hidden="false" customHeight="true" outlineLevel="0" collapsed="false">
      <c r="B15" s="12" t="s">
        <v>28</v>
      </c>
      <c r="C15" s="42"/>
      <c r="D15" s="29" t="e">
        <f aca="false">C15/'1.1. Кол-во ГС'!L17</f>
        <v>#DIV/0!</v>
      </c>
      <c r="E15" s="42"/>
      <c r="F15" s="29" t="e">
        <f aca="false">E15/'1.1. Кол-во ГС'!L17</f>
        <v>#DIV/0!</v>
      </c>
      <c r="G15" s="43"/>
      <c r="H15" s="29" t="e">
        <f aca="false">G15/'1.1. Кол-во ГС'!L17</f>
        <v>#DIV/0!</v>
      </c>
      <c r="I15" s="43"/>
      <c r="J15" s="29" t="e">
        <f aca="false">I15/'1.1. Кол-во ГС'!L17</f>
        <v>#DIV/0!</v>
      </c>
      <c r="K15" s="43"/>
      <c r="L15" s="29" t="e">
        <f aca="false">K15/'1.1. Кол-во ГС'!L17</f>
        <v>#DIV/0!</v>
      </c>
      <c r="M15" s="83"/>
      <c r="N15" s="84" t="n">
        <f aca="false">C15+E15+G15+I15+K15='1.1. Кол-во ГС'!L17</f>
        <v>1</v>
      </c>
    </row>
    <row r="16" customFormat="false" ht="24.95" hidden="false" customHeight="true" outlineLevel="0" collapsed="false">
      <c r="B16" s="12" t="s">
        <v>29</v>
      </c>
      <c r="C16" s="42"/>
      <c r="D16" s="29" t="e">
        <f aca="false">C16/'1.1. Кол-во ГС'!L18</f>
        <v>#DIV/0!</v>
      </c>
      <c r="E16" s="42"/>
      <c r="F16" s="29" t="e">
        <f aca="false">E16/'1.1. Кол-во ГС'!L18</f>
        <v>#DIV/0!</v>
      </c>
      <c r="G16" s="43"/>
      <c r="H16" s="29" t="e">
        <f aca="false">G16/'1.1. Кол-во ГС'!L18</f>
        <v>#DIV/0!</v>
      </c>
      <c r="I16" s="43"/>
      <c r="J16" s="29" t="e">
        <f aca="false">I16/'1.1. Кол-во ГС'!L18</f>
        <v>#DIV/0!</v>
      </c>
      <c r="K16" s="43"/>
      <c r="L16" s="29" t="e">
        <f aca="false">K16/'1.1. Кол-во ГС'!L18</f>
        <v>#DIV/0!</v>
      </c>
      <c r="M16" s="83"/>
      <c r="N16" s="84" t="n">
        <f aca="false">C16+E16+G16+I16+K16='1.1. Кол-во ГС'!L18</f>
        <v>1</v>
      </c>
    </row>
    <row r="17" customFormat="false" ht="24.95" hidden="false" customHeight="true" outlineLevel="0" collapsed="false">
      <c r="B17" s="12" t="s">
        <v>30</v>
      </c>
      <c r="C17" s="42"/>
      <c r="D17" s="29" t="e">
        <f aca="false">C17/'1.1. Кол-во ГС'!L19</f>
        <v>#DIV/0!</v>
      </c>
      <c r="E17" s="42"/>
      <c r="F17" s="29" t="e">
        <f aca="false">E17/'1.1. Кол-во ГС'!L19</f>
        <v>#DIV/0!</v>
      </c>
      <c r="G17" s="43"/>
      <c r="H17" s="29" t="e">
        <f aca="false">G17/'1.1. Кол-во ГС'!L19</f>
        <v>#DIV/0!</v>
      </c>
      <c r="I17" s="43"/>
      <c r="J17" s="29" t="e">
        <f aca="false">I17/'1.1. Кол-во ГС'!L19</f>
        <v>#DIV/0!</v>
      </c>
      <c r="K17" s="43"/>
      <c r="L17" s="29" t="e">
        <f aca="false">K17/'1.1. Кол-во ГС'!L19</f>
        <v>#DIV/0!</v>
      </c>
      <c r="M17" s="83"/>
      <c r="N17" s="84" t="n">
        <f aca="false">C17+E17+G17+I17+K17='1.1. Кол-во ГС'!L19</f>
        <v>1</v>
      </c>
    </row>
    <row r="18" customFormat="false" ht="24.95" hidden="false" customHeight="true" outlineLevel="0" collapsed="false">
      <c r="B18" s="12" t="s">
        <v>31</v>
      </c>
      <c r="C18" s="42"/>
      <c r="D18" s="29" t="e">
        <f aca="false">C18/'1.1. Кол-во ГС'!L20</f>
        <v>#DIV/0!</v>
      </c>
      <c r="E18" s="42"/>
      <c r="F18" s="29" t="e">
        <f aca="false">E18/'1.1. Кол-во ГС'!L20</f>
        <v>#DIV/0!</v>
      </c>
      <c r="G18" s="43"/>
      <c r="H18" s="29" t="e">
        <f aca="false">G18/'1.1. Кол-во ГС'!L20</f>
        <v>#DIV/0!</v>
      </c>
      <c r="I18" s="43"/>
      <c r="J18" s="29" t="e">
        <f aca="false">I18/'1.1. Кол-во ГС'!L20</f>
        <v>#DIV/0!</v>
      </c>
      <c r="K18" s="43"/>
      <c r="L18" s="29" t="e">
        <f aca="false">K18/'1.1. Кол-во ГС'!L20</f>
        <v>#DIV/0!</v>
      </c>
      <c r="M18" s="83"/>
      <c r="N18" s="84" t="n">
        <f aca="false">C18+E18+G18+I18+K18='1.1. Кол-во ГС'!L20</f>
        <v>1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0</v>
      </c>
      <c r="D19" s="38" t="e">
        <f aca="false">C19/'1.1. Кол-во ГС'!L21</f>
        <v>#DIV/0!</v>
      </c>
      <c r="E19" s="37" t="n">
        <f aca="false">SUM(E5:E18)</f>
        <v>0</v>
      </c>
      <c r="F19" s="38" t="e">
        <f aca="false">E19/'1.1. Кол-во ГС'!L21</f>
        <v>#DIV/0!</v>
      </c>
      <c r="G19" s="37" t="n">
        <f aca="false">SUM(G5:G18)</f>
        <v>0</v>
      </c>
      <c r="H19" s="38" t="e">
        <f aca="false">G19/'1.1. Кол-во ГС'!L21</f>
        <v>#DIV/0!</v>
      </c>
      <c r="I19" s="37" t="n">
        <f aca="false">SUM(I5:I18)</f>
        <v>0</v>
      </c>
      <c r="J19" s="38" t="e">
        <f aca="false">I19/'1.1. Кол-во ГС'!L21</f>
        <v>#DIV/0!</v>
      </c>
      <c r="K19" s="37" t="n">
        <f aca="false">SUM(K5:K18)</f>
        <v>0</v>
      </c>
      <c r="L19" s="38" t="e">
        <f aca="false">K19/'1.1. Кол-во ГС'!L21</f>
        <v>#DIV/0!</v>
      </c>
      <c r="M19" s="83"/>
      <c r="N19" s="84" t="n">
        <f aca="false">C19+E19+G19+I19+K19='1.1. Кол-во ГС'!L21</f>
        <v>1</v>
      </c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8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K3" s="25"/>
    </row>
    <row r="4" customFormat="false" ht="111" hidden="false" customHeight="true" outlineLevel="0" collapsed="false">
      <c r="B4" s="85" t="s">
        <v>1</v>
      </c>
      <c r="C4" s="85" t="s">
        <v>77</v>
      </c>
      <c r="D4" s="86" t="s">
        <v>59</v>
      </c>
      <c r="E4" s="85" t="s">
        <v>78</v>
      </c>
      <c r="F4" s="86" t="s">
        <v>59</v>
      </c>
      <c r="G4" s="85" t="s">
        <v>79</v>
      </c>
      <c r="H4" s="86" t="s">
        <v>59</v>
      </c>
      <c r="I4" s="85" t="s">
        <v>80</v>
      </c>
      <c r="J4" s="86" t="s">
        <v>59</v>
      </c>
      <c r="K4" s="85" t="s">
        <v>81</v>
      </c>
      <c r="L4" s="86" t="s">
        <v>59</v>
      </c>
      <c r="M4" s="82"/>
      <c r="N4" s="82"/>
    </row>
    <row r="5" customFormat="false" ht="24.95" hidden="false" customHeight="true" outlineLevel="0" collapsed="false">
      <c r="B5" s="12" t="s">
        <v>18</v>
      </c>
      <c r="C5" s="42"/>
      <c r="D5" s="29" t="e">
        <f aca="false">C5/'1.2. Кол-во МС'!H7</f>
        <v>#DIV/0!</v>
      </c>
      <c r="E5" s="42"/>
      <c r="F5" s="29" t="e">
        <f aca="false">E5/'1.2. Кол-во МС'!H7</f>
        <v>#DIV/0!</v>
      </c>
      <c r="G5" s="43"/>
      <c r="H5" s="29" t="e">
        <f aca="false">G5/'1.2. Кол-во МС'!H7</f>
        <v>#DIV/0!</v>
      </c>
      <c r="I5" s="43"/>
      <c r="J5" s="29" t="e">
        <f aca="false">I5/'1.2. Кол-во МС'!H7</f>
        <v>#DIV/0!</v>
      </c>
      <c r="K5" s="43"/>
      <c r="L5" s="29" t="e">
        <f aca="false">K5/'1.2. Кол-во МС'!H7</f>
        <v>#DIV/0!</v>
      </c>
      <c r="M5" s="82"/>
      <c r="N5" s="87" t="n">
        <f aca="false">C5+E5+G5+I5+K5='1.2. Кол-во МС'!H7</f>
        <v>1</v>
      </c>
    </row>
    <row r="6" customFormat="false" ht="24.95" hidden="false" customHeight="true" outlineLevel="0" collapsed="false">
      <c r="B6" s="12" t="s">
        <v>19</v>
      </c>
      <c r="C6" s="42"/>
      <c r="D6" s="29" t="e">
        <f aca="false">C6/'1.2. Кол-во МС'!H8</f>
        <v>#DIV/0!</v>
      </c>
      <c r="E6" s="42"/>
      <c r="F6" s="29" t="e">
        <f aca="false">E6/'1.2. Кол-во МС'!H8</f>
        <v>#DIV/0!</v>
      </c>
      <c r="G6" s="43"/>
      <c r="H6" s="29" t="e">
        <f aca="false">G6/'1.2. Кол-во МС'!H8</f>
        <v>#DIV/0!</v>
      </c>
      <c r="I6" s="43"/>
      <c r="J6" s="29" t="e">
        <f aca="false">I6/'1.2. Кол-во МС'!H8</f>
        <v>#DIV/0!</v>
      </c>
      <c r="K6" s="43"/>
      <c r="L6" s="29" t="e">
        <f aca="false">K6/'1.2. Кол-во МС'!H8</f>
        <v>#DIV/0!</v>
      </c>
      <c r="M6" s="82"/>
      <c r="N6" s="87" t="n">
        <f aca="false">C6+E6+G6+I6+K6='1.2. Кол-во МС'!H8</f>
        <v>1</v>
      </c>
    </row>
    <row r="7" customFormat="false" ht="24.95" hidden="false" customHeight="true" outlineLevel="0" collapsed="false">
      <c r="B7" s="12" t="s">
        <v>20</v>
      </c>
      <c r="C7" s="42"/>
      <c r="D7" s="29" t="e">
        <f aca="false">C7/'1.2. Кол-во МС'!H9</f>
        <v>#DIV/0!</v>
      </c>
      <c r="E7" s="42"/>
      <c r="F7" s="29" t="e">
        <f aca="false">E7/'1.2. Кол-во МС'!H9</f>
        <v>#DIV/0!</v>
      </c>
      <c r="G7" s="43"/>
      <c r="H7" s="29" t="e">
        <f aca="false">G7/'1.2. Кол-во МС'!H9</f>
        <v>#DIV/0!</v>
      </c>
      <c r="I7" s="43"/>
      <c r="J7" s="29" t="e">
        <f aca="false">I7/'1.2. Кол-во МС'!H9</f>
        <v>#DIV/0!</v>
      </c>
      <c r="K7" s="43"/>
      <c r="L7" s="29" t="e">
        <f aca="false">K7/'1.2. Кол-во МС'!H9</f>
        <v>#DIV/0!</v>
      </c>
      <c r="M7" s="82"/>
      <c r="N7" s="87" t="n">
        <f aca="false">C7+E7+G7+I7+K7='1.2. Кол-во МС'!H9</f>
        <v>1</v>
      </c>
    </row>
    <row r="8" customFormat="false" ht="24.95" hidden="false" customHeight="true" outlineLevel="0" collapsed="false">
      <c r="B8" s="12" t="s">
        <v>21</v>
      </c>
      <c r="C8" s="42"/>
      <c r="D8" s="29" t="e">
        <f aca="false">C8/'1.2. Кол-во МС'!H10</f>
        <v>#DIV/0!</v>
      </c>
      <c r="E8" s="42"/>
      <c r="F8" s="29" t="e">
        <f aca="false">E8/'1.2. Кол-во МС'!H10</f>
        <v>#DIV/0!</v>
      </c>
      <c r="G8" s="43"/>
      <c r="H8" s="29" t="e">
        <f aca="false">G8/'1.2. Кол-во МС'!H10</f>
        <v>#DIV/0!</v>
      </c>
      <c r="I8" s="43"/>
      <c r="J8" s="29" t="e">
        <f aca="false">I8/'1.2. Кол-во МС'!H10</f>
        <v>#DIV/0!</v>
      </c>
      <c r="K8" s="43"/>
      <c r="L8" s="29" t="e">
        <f aca="false">K8/'1.2. Кол-во МС'!H10</f>
        <v>#DIV/0!</v>
      </c>
      <c r="M8" s="82"/>
      <c r="N8" s="87" t="n">
        <f aca="false">C8+E8+G8+I8+K8='1.2. Кол-во МС'!H10</f>
        <v>1</v>
      </c>
    </row>
    <row r="9" customFormat="false" ht="24.95" hidden="false" customHeight="true" outlineLevel="0" collapsed="false">
      <c r="B9" s="12" t="s">
        <v>22</v>
      </c>
      <c r="C9" s="42"/>
      <c r="D9" s="29" t="e">
        <f aca="false">C9/'1.2. Кол-во МС'!H11</f>
        <v>#DIV/0!</v>
      </c>
      <c r="E9" s="42"/>
      <c r="F9" s="29" t="e">
        <f aca="false">E9/'1.2. Кол-во МС'!H11</f>
        <v>#DIV/0!</v>
      </c>
      <c r="G9" s="43"/>
      <c r="H9" s="29" t="e">
        <f aca="false">G9/'1.2. Кол-во МС'!H11</f>
        <v>#DIV/0!</v>
      </c>
      <c r="I9" s="43"/>
      <c r="J9" s="29" t="e">
        <f aca="false">I9/'1.2. Кол-во МС'!H11</f>
        <v>#DIV/0!</v>
      </c>
      <c r="K9" s="43"/>
      <c r="L9" s="29" t="e">
        <f aca="false">K9/'1.2. Кол-во МС'!H11</f>
        <v>#DIV/0!</v>
      </c>
      <c r="M9" s="82"/>
      <c r="N9" s="87" t="n">
        <f aca="false">C9+E9+G9+I9+K9='1.2. Кол-во МС'!H11</f>
        <v>1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2. Кол-во МС'!H12</f>
        <v>#DIV/0!</v>
      </c>
      <c r="E10" s="34"/>
      <c r="F10" s="29" t="e">
        <f aca="false">E10/'1.2. Кол-во МС'!H12</f>
        <v>#DIV/0!</v>
      </c>
      <c r="G10" s="34"/>
      <c r="H10" s="29" t="e">
        <f aca="false">G10/'1.2. Кол-во МС'!H12</f>
        <v>#DIV/0!</v>
      </c>
      <c r="I10" s="34"/>
      <c r="J10" s="29" t="e">
        <f aca="false">I10/'1.2. Кол-во МС'!H12</f>
        <v>#DIV/0!</v>
      </c>
      <c r="K10" s="34"/>
      <c r="L10" s="29" t="e">
        <f aca="false">K10/'1.2. Кол-во МС'!H12</f>
        <v>#DIV/0!</v>
      </c>
      <c r="M10" s="82"/>
      <c r="N10" s="87" t="n">
        <f aca="false">C10+E10+G10+I10+K10='1.2. Кол-во МС'!H12</f>
        <v>1</v>
      </c>
    </row>
    <row r="11" customFormat="false" ht="24.95" hidden="false" customHeight="true" outlineLevel="0" collapsed="false">
      <c r="B11" s="12" t="s">
        <v>24</v>
      </c>
      <c r="C11" s="42"/>
      <c r="D11" s="29" t="e">
        <f aca="false">C11/'1.2. Кол-во МС'!H13</f>
        <v>#DIV/0!</v>
      </c>
      <c r="E11" s="42"/>
      <c r="F11" s="29" t="e">
        <f aca="false">E11/'1.2. Кол-во МС'!H13</f>
        <v>#DIV/0!</v>
      </c>
      <c r="G11" s="43"/>
      <c r="H11" s="29" t="e">
        <f aca="false">G11/'1.2. Кол-во МС'!H13</f>
        <v>#DIV/0!</v>
      </c>
      <c r="I11" s="43"/>
      <c r="J11" s="29" t="e">
        <f aca="false">I11/'1.2. Кол-во МС'!H13</f>
        <v>#DIV/0!</v>
      </c>
      <c r="K11" s="43"/>
      <c r="L11" s="29" t="e">
        <f aca="false">K11/'1.2. Кол-во МС'!H13</f>
        <v>#DIV/0!</v>
      </c>
      <c r="M11" s="82"/>
      <c r="N11" s="87" t="n">
        <f aca="false">C11+E11+G11+I11+K11='1.2. Кол-во МС'!H13</f>
        <v>1</v>
      </c>
    </row>
    <row r="12" customFormat="false" ht="24.95" hidden="false" customHeight="true" outlineLevel="0" collapsed="false">
      <c r="B12" s="12" t="s">
        <v>25</v>
      </c>
      <c r="C12" s="42"/>
      <c r="D12" s="29" t="e">
        <f aca="false">C12/'1.2. Кол-во МС'!H14</f>
        <v>#DIV/0!</v>
      </c>
      <c r="E12" s="42"/>
      <c r="F12" s="29" t="e">
        <f aca="false">E12/'1.2. Кол-во МС'!H14</f>
        <v>#DIV/0!</v>
      </c>
      <c r="G12" s="43"/>
      <c r="H12" s="29" t="e">
        <f aca="false">G12/'1.2. Кол-во МС'!H14</f>
        <v>#DIV/0!</v>
      </c>
      <c r="I12" s="43"/>
      <c r="J12" s="29" t="e">
        <f aca="false">I12/'1.2. Кол-во МС'!H14</f>
        <v>#DIV/0!</v>
      </c>
      <c r="K12" s="43"/>
      <c r="L12" s="29" t="e">
        <f aca="false">K12/'1.2. Кол-во МС'!H14</f>
        <v>#DIV/0!</v>
      </c>
      <c r="M12" s="82"/>
      <c r="N12" s="87" t="n">
        <f aca="false">C12+E12+G12+I12+K12='1.2. Кол-во МС'!H14</f>
        <v>1</v>
      </c>
    </row>
    <row r="13" customFormat="false" ht="24.95" hidden="false" customHeight="true" outlineLevel="0" collapsed="false">
      <c r="B13" s="12" t="s">
        <v>26</v>
      </c>
      <c r="C13" s="42"/>
      <c r="D13" s="29" t="e">
        <f aca="false">C13/'1.2. Кол-во МС'!H15</f>
        <v>#DIV/0!</v>
      </c>
      <c r="E13" s="42"/>
      <c r="F13" s="29" t="e">
        <f aca="false">E13/'1.2. Кол-во МС'!H15</f>
        <v>#DIV/0!</v>
      </c>
      <c r="G13" s="43"/>
      <c r="H13" s="29" t="e">
        <f aca="false">G13/'1.2. Кол-во МС'!H15</f>
        <v>#DIV/0!</v>
      </c>
      <c r="I13" s="43"/>
      <c r="J13" s="29" t="e">
        <f aca="false">I13/'1.2. Кол-во МС'!H15</f>
        <v>#DIV/0!</v>
      </c>
      <c r="K13" s="43"/>
      <c r="L13" s="29" t="e">
        <f aca="false">K13/'1.2. Кол-во МС'!H15</f>
        <v>#DIV/0!</v>
      </c>
      <c r="M13" s="82"/>
      <c r="N13" s="87" t="n">
        <f aca="false">C13+E13+G13+I13+K13='1.2. Кол-во МС'!H15</f>
        <v>1</v>
      </c>
    </row>
    <row r="14" customFormat="false" ht="24.95" hidden="false" customHeight="true" outlineLevel="0" collapsed="false">
      <c r="B14" s="12" t="s">
        <v>27</v>
      </c>
      <c r="C14" s="42" t="n">
        <v>1</v>
      </c>
      <c r="D14" s="29" t="n">
        <f aca="false">C14/'1.2. Кол-во МС'!H16</f>
        <v>0.25</v>
      </c>
      <c r="E14" s="42"/>
      <c r="F14" s="29" t="n">
        <f aca="false">E14/'1.2. Кол-во МС'!H16</f>
        <v>0</v>
      </c>
      <c r="G14" s="43" t="n">
        <v>1</v>
      </c>
      <c r="H14" s="29" t="n">
        <f aca="false">G14/'1.2. Кол-во МС'!H16</f>
        <v>0.25</v>
      </c>
      <c r="I14" s="43" t="n">
        <v>1</v>
      </c>
      <c r="J14" s="29" t="n">
        <f aca="false">I14/'1.2. Кол-во МС'!H16</f>
        <v>0.25</v>
      </c>
      <c r="K14" s="43" t="n">
        <v>1</v>
      </c>
      <c r="L14" s="29" t="n">
        <f aca="false">K14/'1.2. Кол-во МС'!H16</f>
        <v>0.25</v>
      </c>
      <c r="M14" s="82"/>
      <c r="N14" s="87" t="n">
        <f aca="false">C14+E14+G14+I14+K14='1.2. Кол-во МС'!H16</f>
        <v>1</v>
      </c>
    </row>
    <row r="15" customFormat="false" ht="24.95" hidden="false" customHeight="true" outlineLevel="0" collapsed="false">
      <c r="B15" s="12" t="s">
        <v>28</v>
      </c>
      <c r="C15" s="42"/>
      <c r="D15" s="29" t="e">
        <f aca="false">C15/'1.2. Кол-во МС'!H17</f>
        <v>#DIV/0!</v>
      </c>
      <c r="E15" s="42"/>
      <c r="F15" s="29" t="e">
        <f aca="false">E15/'1.2. Кол-во МС'!H17</f>
        <v>#DIV/0!</v>
      </c>
      <c r="G15" s="43"/>
      <c r="H15" s="29" t="e">
        <f aca="false">G15/'1.2. Кол-во МС'!H17</f>
        <v>#DIV/0!</v>
      </c>
      <c r="I15" s="43"/>
      <c r="J15" s="29" t="e">
        <f aca="false">I15/'1.2. Кол-во МС'!H17</f>
        <v>#DIV/0!</v>
      </c>
      <c r="K15" s="43"/>
      <c r="L15" s="29" t="e">
        <f aca="false">K15/'1.2. Кол-во МС'!H17</f>
        <v>#DIV/0!</v>
      </c>
      <c r="M15" s="82"/>
      <c r="N15" s="87" t="n">
        <f aca="false">C15+E15+G15+I15+K15='1.2. Кол-во МС'!H17</f>
        <v>1</v>
      </c>
    </row>
    <row r="16" customFormat="false" ht="24.95" hidden="false" customHeight="true" outlineLevel="0" collapsed="false">
      <c r="B16" s="12" t="s">
        <v>29</v>
      </c>
      <c r="C16" s="42"/>
      <c r="D16" s="29" t="e">
        <f aca="false">C16/'1.2. Кол-во МС'!H18</f>
        <v>#DIV/0!</v>
      </c>
      <c r="E16" s="42"/>
      <c r="F16" s="29" t="e">
        <f aca="false">E16/'1.2. Кол-во МС'!H18</f>
        <v>#DIV/0!</v>
      </c>
      <c r="G16" s="43"/>
      <c r="H16" s="29" t="e">
        <f aca="false">G16/'1.2. Кол-во МС'!H18</f>
        <v>#DIV/0!</v>
      </c>
      <c r="I16" s="43"/>
      <c r="J16" s="29" t="e">
        <f aca="false">I16/'1.2. Кол-во МС'!H18</f>
        <v>#DIV/0!</v>
      </c>
      <c r="K16" s="43"/>
      <c r="L16" s="29" t="e">
        <f aca="false">K16/'1.2. Кол-во МС'!H18</f>
        <v>#DIV/0!</v>
      </c>
      <c r="M16" s="82"/>
      <c r="N16" s="87" t="n">
        <f aca="false">C16+E16+G16+I16+K16='1.2. Кол-во МС'!H18</f>
        <v>1</v>
      </c>
    </row>
    <row r="17" customFormat="false" ht="24.95" hidden="false" customHeight="true" outlineLevel="0" collapsed="false">
      <c r="B17" s="12" t="s">
        <v>30</v>
      </c>
      <c r="C17" s="42"/>
      <c r="D17" s="29" t="e">
        <f aca="false">C17/'1.2. Кол-во МС'!H19</f>
        <v>#DIV/0!</v>
      </c>
      <c r="E17" s="42"/>
      <c r="F17" s="29" t="e">
        <f aca="false">E17/'1.2. Кол-во МС'!H19</f>
        <v>#DIV/0!</v>
      </c>
      <c r="G17" s="43"/>
      <c r="H17" s="29" t="e">
        <f aca="false">G17/'1.2. Кол-во МС'!H19</f>
        <v>#DIV/0!</v>
      </c>
      <c r="I17" s="43"/>
      <c r="J17" s="29" t="e">
        <f aca="false">I17/'1.2. Кол-во МС'!H19</f>
        <v>#DIV/0!</v>
      </c>
      <c r="K17" s="43"/>
      <c r="L17" s="29" t="e">
        <f aca="false">K17/'1.2. Кол-во МС'!H19</f>
        <v>#DIV/0!</v>
      </c>
      <c r="M17" s="82"/>
      <c r="N17" s="87" t="n">
        <f aca="false">C17+E17+G17+I17+K17='1.2. Кол-во МС'!H19</f>
        <v>1</v>
      </c>
    </row>
    <row r="18" customFormat="false" ht="24.95" hidden="false" customHeight="true" outlineLevel="0" collapsed="false">
      <c r="B18" s="12" t="s">
        <v>31</v>
      </c>
      <c r="C18" s="42"/>
      <c r="D18" s="29" t="e">
        <f aca="false">C18/'1.2. Кол-во МС'!H20</f>
        <v>#DIV/0!</v>
      </c>
      <c r="E18" s="42"/>
      <c r="F18" s="29" t="e">
        <f aca="false">E18/'1.2. Кол-во МС'!H20</f>
        <v>#DIV/0!</v>
      </c>
      <c r="G18" s="43"/>
      <c r="H18" s="29" t="e">
        <f aca="false">G18/'1.2. Кол-во МС'!H20</f>
        <v>#DIV/0!</v>
      </c>
      <c r="I18" s="43"/>
      <c r="J18" s="29" t="e">
        <f aca="false">I18/'1.2. Кол-во МС'!H20</f>
        <v>#DIV/0!</v>
      </c>
      <c r="K18" s="43"/>
      <c r="L18" s="29" t="e">
        <f aca="false">K18/'1.2. Кол-во МС'!H20</f>
        <v>#DIV/0!</v>
      </c>
      <c r="M18" s="82"/>
      <c r="N18" s="87" t="n">
        <f aca="false">C18+E18+G18+I18+K18='1.2. Кол-во МС'!H20</f>
        <v>1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1</v>
      </c>
      <c r="D19" s="38" t="n">
        <f aca="false">C19/'1.2. Кол-во МС'!H21</f>
        <v>0.25</v>
      </c>
      <c r="E19" s="37" t="n">
        <f aca="false">SUM(E5:E18)</f>
        <v>0</v>
      </c>
      <c r="F19" s="38" t="n">
        <f aca="false">E19/'1.2. Кол-во МС'!H21</f>
        <v>0</v>
      </c>
      <c r="G19" s="37" t="n">
        <f aca="false">SUM(G5:G18)</f>
        <v>1</v>
      </c>
      <c r="H19" s="38" t="n">
        <f aca="false">G19/'1.2. Кол-во МС'!H21</f>
        <v>0.25</v>
      </c>
      <c r="I19" s="37" t="n">
        <f aca="false">SUM(I5:I18)</f>
        <v>1</v>
      </c>
      <c r="J19" s="38" t="n">
        <f aca="false">I19/'1.2. Кол-во МС'!H21</f>
        <v>0.25</v>
      </c>
      <c r="K19" s="37" t="n">
        <f aca="false">SUM(K5:K18)</f>
        <v>1</v>
      </c>
      <c r="L19" s="38" t="n">
        <f aca="false">K19/'1.2. Кол-во МС'!H21</f>
        <v>0.25</v>
      </c>
      <c r="M19" s="82"/>
      <c r="N19" s="87" t="n">
        <f aca="false">C19+E19+G19+I19+K19='1.2. Кол-во МС'!H21</f>
        <v>1</v>
      </c>
    </row>
    <row r="22" customFormat="false" ht="12.75" hidden="false" customHeight="false" outlineLevel="0" collapsed="false">
      <c r="G22" s="88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89"/>
    </row>
    <row r="2" customFormat="false" ht="15.75" hidden="false" customHeight="false" outlineLevel="0" collapsed="false">
      <c r="N2" s="90"/>
      <c r="O2" s="90"/>
      <c r="P2" s="90"/>
      <c r="Q2" s="91"/>
    </row>
    <row r="3" customFormat="false" ht="18" hidden="false" customHeight="true" outlineLevel="0" collapsed="false">
      <c r="B3" s="26" t="s">
        <v>1</v>
      </c>
      <c r="C3" s="7" t="s">
        <v>84</v>
      </c>
      <c r="D3" s="48" t="s">
        <v>59</v>
      </c>
      <c r="E3" s="6" t="s">
        <v>7</v>
      </c>
      <c r="F3" s="6"/>
      <c r="G3" s="6"/>
      <c r="H3" s="6"/>
      <c r="I3" s="6"/>
      <c r="J3" s="6"/>
      <c r="K3" s="6"/>
      <c r="L3" s="6"/>
      <c r="M3" s="7" t="s">
        <v>85</v>
      </c>
      <c r="N3" s="7" t="s">
        <v>86</v>
      </c>
      <c r="O3" s="7" t="s">
        <v>87</v>
      </c>
      <c r="P3" s="7" t="s">
        <v>88</v>
      </c>
      <c r="Q3" s="92" t="s">
        <v>89</v>
      </c>
    </row>
    <row r="4" customFormat="false" ht="216" hidden="false" customHeight="true" outlineLevel="0" collapsed="false">
      <c r="B4" s="26"/>
      <c r="C4" s="7"/>
      <c r="D4" s="48"/>
      <c r="E4" s="7" t="s">
        <v>90</v>
      </c>
      <c r="F4" s="48" t="s">
        <v>48</v>
      </c>
      <c r="G4" s="7" t="s">
        <v>91</v>
      </c>
      <c r="H4" s="48" t="s">
        <v>48</v>
      </c>
      <c r="I4" s="7" t="s">
        <v>92</v>
      </c>
      <c r="J4" s="93" t="s">
        <v>48</v>
      </c>
      <c r="K4" s="94" t="s">
        <v>93</v>
      </c>
      <c r="L4" s="93" t="s">
        <v>48</v>
      </c>
      <c r="M4" s="7"/>
      <c r="N4" s="7"/>
      <c r="O4" s="7"/>
      <c r="P4" s="7"/>
      <c r="Q4" s="92"/>
    </row>
    <row r="5" customFormat="false" ht="24.95" hidden="false" customHeight="true" outlineLevel="0" collapsed="false">
      <c r="B5" s="12" t="s">
        <v>18</v>
      </c>
      <c r="C5" s="95" t="n">
        <f aca="false">E5+G5+I5+K5</f>
        <v>0</v>
      </c>
      <c r="D5" s="40" t="e">
        <f aca="false">C5/'1.1. Кол-во ГС'!L7</f>
        <v>#DIV/0!</v>
      </c>
      <c r="E5" s="96"/>
      <c r="F5" s="97" t="e">
        <f aca="false">E5/C5</f>
        <v>#DIV/0!</v>
      </c>
      <c r="G5" s="96"/>
      <c r="H5" s="97" t="e">
        <f aca="false">G5/C5</f>
        <v>#DIV/0!</v>
      </c>
      <c r="I5" s="96"/>
      <c r="J5" s="97" t="e">
        <f aca="false">I5/C5</f>
        <v>#DIV/0!</v>
      </c>
      <c r="K5" s="98"/>
      <c r="L5" s="97" t="e">
        <f aca="false">K5/C5</f>
        <v>#DIV/0!</v>
      </c>
      <c r="M5" s="99"/>
      <c r="N5" s="96"/>
      <c r="O5" s="96"/>
      <c r="P5" s="99"/>
      <c r="Q5" s="100" t="e">
        <f aca="false">(E5+G5)/'1.1. Кол-во ГС'!L7</f>
        <v>#DIV/0!</v>
      </c>
      <c r="S5" s="45"/>
    </row>
    <row r="6" customFormat="false" ht="24.95" hidden="false" customHeight="true" outlineLevel="0" collapsed="false">
      <c r="B6" s="12" t="s">
        <v>19</v>
      </c>
      <c r="C6" s="95" t="n">
        <f aca="false">E6+G6+I6+K6</f>
        <v>0</v>
      </c>
      <c r="D6" s="40" t="e">
        <f aca="false">C6/'1.1. Кол-во ГС'!L8</f>
        <v>#DIV/0!</v>
      </c>
      <c r="E6" s="96"/>
      <c r="F6" s="97" t="e">
        <f aca="false">E6/C6</f>
        <v>#DIV/0!</v>
      </c>
      <c r="G6" s="96"/>
      <c r="H6" s="97" t="e">
        <f aca="false">G6/C6</f>
        <v>#DIV/0!</v>
      </c>
      <c r="I6" s="96"/>
      <c r="J6" s="97" t="e">
        <f aca="false">I6/C6</f>
        <v>#DIV/0!</v>
      </c>
      <c r="K6" s="98"/>
      <c r="L6" s="97" t="e">
        <f aca="false">K6/C6</f>
        <v>#DIV/0!</v>
      </c>
      <c r="M6" s="96"/>
      <c r="N6" s="96"/>
      <c r="O6" s="96"/>
      <c r="P6" s="99"/>
      <c r="Q6" s="100" t="e">
        <f aca="false">(E6+G6)/'1.1. Кол-во ГС'!L8</f>
        <v>#DIV/0!</v>
      </c>
      <c r="S6" s="45"/>
    </row>
    <row r="7" customFormat="false" ht="24.95" hidden="false" customHeight="true" outlineLevel="0" collapsed="false">
      <c r="B7" s="12" t="s">
        <v>20</v>
      </c>
      <c r="C7" s="95" t="n">
        <f aca="false">E7+G7+I7+K7</f>
        <v>0</v>
      </c>
      <c r="D7" s="40" t="e">
        <f aca="false">C7/'1.1. Кол-во ГС'!L9</f>
        <v>#DIV/0!</v>
      </c>
      <c r="E7" s="101"/>
      <c r="F7" s="97" t="e">
        <f aca="false">E7/C7</f>
        <v>#DIV/0!</v>
      </c>
      <c r="G7" s="96"/>
      <c r="H7" s="97" t="e">
        <f aca="false">G7/C7</f>
        <v>#DIV/0!</v>
      </c>
      <c r="I7" s="96"/>
      <c r="J7" s="97" t="e">
        <f aca="false">I7/C7</f>
        <v>#DIV/0!</v>
      </c>
      <c r="K7" s="98"/>
      <c r="L7" s="97" t="e">
        <f aca="false">K7/C7</f>
        <v>#DIV/0!</v>
      </c>
      <c r="M7" s="96"/>
      <c r="N7" s="96"/>
      <c r="O7" s="96"/>
      <c r="P7" s="96"/>
      <c r="Q7" s="100" t="e">
        <f aca="false">(E7+G7)/'1.1. Кол-во ГС'!L9</f>
        <v>#DIV/0!</v>
      </c>
      <c r="S7" s="45"/>
    </row>
    <row r="8" customFormat="false" ht="24.95" hidden="false" customHeight="true" outlineLevel="0" collapsed="false">
      <c r="B8" s="12" t="s">
        <v>21</v>
      </c>
      <c r="C8" s="95" t="n">
        <f aca="false">E8+G8+I8+K8</f>
        <v>0</v>
      </c>
      <c r="D8" s="40" t="e">
        <f aca="false">C8/'1.1. Кол-во ГС'!L10</f>
        <v>#DIV/0!</v>
      </c>
      <c r="E8" s="96"/>
      <c r="F8" s="97" t="e">
        <f aca="false">E8/C8</f>
        <v>#DIV/0!</v>
      </c>
      <c r="G8" s="96"/>
      <c r="H8" s="97" t="e">
        <f aca="false">G8/C8</f>
        <v>#DIV/0!</v>
      </c>
      <c r="I8" s="96"/>
      <c r="J8" s="97" t="e">
        <f aca="false">I8/C8</f>
        <v>#DIV/0!</v>
      </c>
      <c r="K8" s="98"/>
      <c r="L8" s="97" t="e">
        <f aca="false">K8/C8</f>
        <v>#DIV/0!</v>
      </c>
      <c r="M8" s="99"/>
      <c r="N8" s="96"/>
      <c r="O8" s="96"/>
      <c r="P8" s="101"/>
      <c r="Q8" s="100" t="e">
        <f aca="false">(E8+G8)/'1.1. Кол-во ГС'!L10</f>
        <v>#DIV/0!</v>
      </c>
      <c r="S8" s="45"/>
    </row>
    <row r="9" customFormat="false" ht="24.95" hidden="false" customHeight="true" outlineLevel="0" collapsed="false">
      <c r="B9" s="12" t="s">
        <v>22</v>
      </c>
      <c r="C9" s="95" t="n">
        <f aca="false">E9+G9+I9+K9</f>
        <v>0</v>
      </c>
      <c r="D9" s="40" t="e">
        <f aca="false">C9/'1.1. Кол-во ГС'!L11</f>
        <v>#DIV/0!</v>
      </c>
      <c r="E9" s="96"/>
      <c r="F9" s="97" t="e">
        <f aca="false">E9/C9</f>
        <v>#DIV/0!</v>
      </c>
      <c r="G9" s="96"/>
      <c r="H9" s="97" t="e">
        <f aca="false">G9/C9</f>
        <v>#DIV/0!</v>
      </c>
      <c r="I9" s="96"/>
      <c r="J9" s="97" t="e">
        <f aca="false">I9/C9</f>
        <v>#DIV/0!</v>
      </c>
      <c r="K9" s="98"/>
      <c r="L9" s="97" t="e">
        <f aca="false">K9/C9</f>
        <v>#DIV/0!</v>
      </c>
      <c r="M9" s="96"/>
      <c r="N9" s="96"/>
      <c r="O9" s="96"/>
      <c r="P9" s="96"/>
      <c r="Q9" s="100" t="e">
        <f aca="false">(E9+G9)/'1.1. Кол-во ГС'!L11</f>
        <v>#DIV/0!</v>
      </c>
      <c r="S9" s="45"/>
    </row>
    <row r="10" customFormat="false" ht="24.95" hidden="false" customHeight="true" outlineLevel="0" collapsed="false">
      <c r="B10" s="12" t="s">
        <v>23</v>
      </c>
      <c r="C10" s="95" t="n">
        <f aca="false">E10+G10+I10+K10</f>
        <v>0</v>
      </c>
      <c r="D10" s="40" t="e">
        <f aca="false">C10/'1.1. Кол-во ГС'!L12</f>
        <v>#DIV/0!</v>
      </c>
      <c r="E10" s="101"/>
      <c r="F10" s="97" t="e">
        <f aca="false">E10/C10</f>
        <v>#DIV/0!</v>
      </c>
      <c r="G10" s="96"/>
      <c r="H10" s="97" t="e">
        <f aca="false">G10/C10</f>
        <v>#DIV/0!</v>
      </c>
      <c r="I10" s="96"/>
      <c r="J10" s="97" t="e">
        <f aca="false">I10/C10</f>
        <v>#DIV/0!</v>
      </c>
      <c r="K10" s="98"/>
      <c r="L10" s="97" t="e">
        <f aca="false">K10/C10</f>
        <v>#DIV/0!</v>
      </c>
      <c r="M10" s="96"/>
      <c r="N10" s="96"/>
      <c r="O10" s="96"/>
      <c r="P10" s="99"/>
      <c r="Q10" s="100" t="e">
        <f aca="false">(E10+G10)/'1.1. Кол-во ГС'!L12</f>
        <v>#DIV/0!</v>
      </c>
      <c r="S10" s="45"/>
    </row>
    <row r="11" customFormat="false" ht="24.95" hidden="false" customHeight="true" outlineLevel="0" collapsed="false">
      <c r="B11" s="12" t="s">
        <v>24</v>
      </c>
      <c r="C11" s="95" t="n">
        <f aca="false">E11+G11+I11+K11</f>
        <v>0</v>
      </c>
      <c r="D11" s="40" t="e">
        <f aca="false">C11/'1.1. Кол-во ГС'!L13</f>
        <v>#DIV/0!</v>
      </c>
      <c r="E11" s="99"/>
      <c r="F11" s="97" t="e">
        <f aca="false">E11/C11</f>
        <v>#DIV/0!</v>
      </c>
      <c r="G11" s="96"/>
      <c r="H11" s="97" t="e">
        <f aca="false">G11/C11</f>
        <v>#DIV/0!</v>
      </c>
      <c r="I11" s="96"/>
      <c r="J11" s="97" t="e">
        <f aca="false">I11/C11</f>
        <v>#DIV/0!</v>
      </c>
      <c r="K11" s="98"/>
      <c r="L11" s="97" t="e">
        <f aca="false">K11/C11</f>
        <v>#DIV/0!</v>
      </c>
      <c r="M11" s="96"/>
      <c r="N11" s="96"/>
      <c r="O11" s="99"/>
      <c r="P11" s="96"/>
      <c r="Q11" s="100" t="e">
        <f aca="false">(E11+G11)/'1.1. Кол-во ГС'!L13</f>
        <v>#DIV/0!</v>
      </c>
      <c r="S11" s="45"/>
    </row>
    <row r="12" customFormat="false" ht="24.95" hidden="false" customHeight="true" outlineLevel="0" collapsed="false">
      <c r="B12" s="12" t="s">
        <v>25</v>
      </c>
      <c r="C12" s="95" t="n">
        <f aca="false">E12+G12+I12+K12</f>
        <v>0</v>
      </c>
      <c r="D12" s="40" t="e">
        <f aca="false">C12/'1.1. Кол-во ГС'!L14</f>
        <v>#DIV/0!</v>
      </c>
      <c r="E12" s="96"/>
      <c r="F12" s="97" t="e">
        <f aca="false">E12/C12</f>
        <v>#DIV/0!</v>
      </c>
      <c r="G12" s="96"/>
      <c r="H12" s="97" t="e">
        <f aca="false">G12/C12</f>
        <v>#DIV/0!</v>
      </c>
      <c r="I12" s="96"/>
      <c r="J12" s="97" t="e">
        <f aca="false">I12/C12</f>
        <v>#DIV/0!</v>
      </c>
      <c r="K12" s="98"/>
      <c r="L12" s="97" t="e">
        <f aca="false">K12/C12</f>
        <v>#DIV/0!</v>
      </c>
      <c r="M12" s="96"/>
      <c r="N12" s="96"/>
      <c r="O12" s="96"/>
      <c r="P12" s="96"/>
      <c r="Q12" s="100" t="e">
        <f aca="false">(E12+G12)/'1.1. Кол-во ГС'!L14</f>
        <v>#DIV/0!</v>
      </c>
      <c r="S12" s="45"/>
    </row>
    <row r="13" customFormat="false" ht="24.95" hidden="false" customHeight="true" outlineLevel="0" collapsed="false">
      <c r="B13" s="12" t="s">
        <v>26</v>
      </c>
      <c r="C13" s="95" t="n">
        <f aca="false">E13+G13+I13+K13</f>
        <v>0</v>
      </c>
      <c r="D13" s="40" t="e">
        <f aca="false">C13/'1.1. Кол-во ГС'!L15</f>
        <v>#DIV/0!</v>
      </c>
      <c r="E13" s="101"/>
      <c r="F13" s="97" t="e">
        <f aca="false">E13/C13</f>
        <v>#DIV/0!</v>
      </c>
      <c r="G13" s="99"/>
      <c r="H13" s="97" t="e">
        <f aca="false">G13/C13</f>
        <v>#DIV/0!</v>
      </c>
      <c r="I13" s="101"/>
      <c r="J13" s="97" t="e">
        <f aca="false">I13/C13</f>
        <v>#DIV/0!</v>
      </c>
      <c r="K13" s="98"/>
      <c r="L13" s="97" t="e">
        <f aca="false">K13/C13</f>
        <v>#DIV/0!</v>
      </c>
      <c r="M13" s="101"/>
      <c r="N13" s="101"/>
      <c r="O13" s="99"/>
      <c r="P13" s="96"/>
      <c r="Q13" s="100" t="e">
        <f aca="false">(E13+G13)/'1.1. Кол-во ГС'!L15</f>
        <v>#DIV/0!</v>
      </c>
      <c r="S13" s="45"/>
    </row>
    <row r="14" customFormat="false" ht="24.95" hidden="false" customHeight="true" outlineLevel="0" collapsed="false">
      <c r="B14" s="12" t="s">
        <v>27</v>
      </c>
      <c r="C14" s="95" t="n">
        <f aca="false">E14+G14+I14+K14</f>
        <v>0</v>
      </c>
      <c r="D14" s="40" t="e">
        <f aca="false">C14/'1.1. Кол-во ГС'!L16</f>
        <v>#DIV/0!</v>
      </c>
      <c r="E14" s="96"/>
      <c r="F14" s="97" t="e">
        <f aca="false">E14/C14</f>
        <v>#DIV/0!</v>
      </c>
      <c r="G14" s="99"/>
      <c r="H14" s="97" t="e">
        <f aca="false">G14/C14</f>
        <v>#DIV/0!</v>
      </c>
      <c r="I14" s="96"/>
      <c r="J14" s="97" t="e">
        <f aca="false">I14/C14</f>
        <v>#DIV/0!</v>
      </c>
      <c r="K14" s="98"/>
      <c r="L14" s="97" t="e">
        <f aca="false">K14/C14</f>
        <v>#DIV/0!</v>
      </c>
      <c r="M14" s="99"/>
      <c r="N14" s="96"/>
      <c r="O14" s="99"/>
      <c r="P14" s="99"/>
      <c r="Q14" s="100" t="e">
        <f aca="false">(E14+G14)/'1.1. Кол-во ГС'!L16</f>
        <v>#DIV/0!</v>
      </c>
      <c r="S14" s="45"/>
    </row>
    <row r="15" customFormat="false" ht="24.95" hidden="false" customHeight="true" outlineLevel="0" collapsed="false">
      <c r="B15" s="12" t="s">
        <v>28</v>
      </c>
      <c r="C15" s="95" t="n">
        <f aca="false">E15+G15+I15+K15</f>
        <v>0</v>
      </c>
      <c r="D15" s="40" t="e">
        <f aca="false">C15/'1.1. Кол-во ГС'!L17</f>
        <v>#DIV/0!</v>
      </c>
      <c r="E15" s="101"/>
      <c r="F15" s="97" t="e">
        <f aca="false">E15/C15</f>
        <v>#DIV/0!</v>
      </c>
      <c r="G15" s="99"/>
      <c r="H15" s="97" t="e">
        <f aca="false">G15/C15</f>
        <v>#DIV/0!</v>
      </c>
      <c r="I15" s="96"/>
      <c r="J15" s="97" t="e">
        <f aca="false">I15/C15</f>
        <v>#DIV/0!</v>
      </c>
      <c r="K15" s="98"/>
      <c r="L15" s="97" t="e">
        <f aca="false">K15/C15</f>
        <v>#DIV/0!</v>
      </c>
      <c r="M15" s="96"/>
      <c r="N15" s="96"/>
      <c r="O15" s="99"/>
      <c r="P15" s="96"/>
      <c r="Q15" s="100" t="e">
        <f aca="false">(E15+G15)/'1.1. Кол-во ГС'!L17</f>
        <v>#DIV/0!</v>
      </c>
      <c r="R15" s="46"/>
      <c r="S15" s="45"/>
    </row>
    <row r="16" customFormat="false" ht="24.95" hidden="false" customHeight="true" outlineLevel="0" collapsed="false">
      <c r="B16" s="12" t="s">
        <v>29</v>
      </c>
      <c r="C16" s="95" t="n">
        <f aca="false">E16+G16+I16+K16</f>
        <v>0</v>
      </c>
      <c r="D16" s="40" t="e">
        <f aca="false">C16/'1.1. Кол-во ГС'!L18</f>
        <v>#DIV/0!</v>
      </c>
      <c r="E16" s="96"/>
      <c r="F16" s="97" t="e">
        <f aca="false">E16/C16</f>
        <v>#DIV/0!</v>
      </c>
      <c r="G16" s="99"/>
      <c r="H16" s="97" t="e">
        <f aca="false">G16/C16</f>
        <v>#DIV/0!</v>
      </c>
      <c r="I16" s="96"/>
      <c r="J16" s="97" t="e">
        <f aca="false">I16/C16</f>
        <v>#DIV/0!</v>
      </c>
      <c r="K16" s="98"/>
      <c r="L16" s="97" t="e">
        <f aca="false">K16/C16</f>
        <v>#DIV/0!</v>
      </c>
      <c r="M16" s="96"/>
      <c r="N16" s="99"/>
      <c r="O16" s="96"/>
      <c r="P16" s="96"/>
      <c r="Q16" s="100" t="e">
        <f aca="false">(E16+G16)/'1.1. Кол-во ГС'!L18</f>
        <v>#DIV/0!</v>
      </c>
      <c r="S16" s="45"/>
    </row>
    <row r="17" customFormat="false" ht="24.95" hidden="false" customHeight="true" outlineLevel="0" collapsed="false">
      <c r="B17" s="12" t="s">
        <v>30</v>
      </c>
      <c r="C17" s="95" t="n">
        <f aca="false">E17+G17+I17+K17</f>
        <v>0</v>
      </c>
      <c r="D17" s="40" t="e">
        <f aca="false">C17/'1.1. Кол-во ГС'!L19</f>
        <v>#DIV/0!</v>
      </c>
      <c r="E17" s="101"/>
      <c r="F17" s="97" t="e">
        <f aca="false">E17/C17</f>
        <v>#DIV/0!</v>
      </c>
      <c r="G17" s="96"/>
      <c r="H17" s="97" t="e">
        <f aca="false">G17/C17</f>
        <v>#DIV/0!</v>
      </c>
      <c r="I17" s="96"/>
      <c r="J17" s="97" t="e">
        <f aca="false">I17/C17</f>
        <v>#DIV/0!</v>
      </c>
      <c r="K17" s="98"/>
      <c r="L17" s="97" t="e">
        <f aca="false">K17/C17</f>
        <v>#DIV/0!</v>
      </c>
      <c r="M17" s="96"/>
      <c r="N17" s="96"/>
      <c r="O17" s="99"/>
      <c r="P17" s="99"/>
      <c r="Q17" s="100" t="e">
        <f aca="false">(E17+G17)/'1.1. Кол-во ГС'!L19</f>
        <v>#DIV/0!</v>
      </c>
      <c r="S17" s="45"/>
    </row>
    <row r="18" customFormat="false" ht="24.95" hidden="false" customHeight="true" outlineLevel="0" collapsed="false">
      <c r="B18" s="12" t="s">
        <v>31</v>
      </c>
      <c r="C18" s="95" t="n">
        <f aca="false">E18+G18+I18+K18</f>
        <v>0</v>
      </c>
      <c r="D18" s="40" t="e">
        <f aca="false">C18/'1.1. Кол-во ГС'!L20</f>
        <v>#DIV/0!</v>
      </c>
      <c r="E18" s="96"/>
      <c r="F18" s="97" t="e">
        <f aca="false">E18/C18</f>
        <v>#DIV/0!</v>
      </c>
      <c r="G18" s="99"/>
      <c r="H18" s="97" t="e">
        <f aca="false">G18/C18</f>
        <v>#DIV/0!</v>
      </c>
      <c r="I18" s="96"/>
      <c r="J18" s="97" t="e">
        <f aca="false">I18/C18</f>
        <v>#DIV/0!</v>
      </c>
      <c r="K18" s="98"/>
      <c r="L18" s="97" t="e">
        <f aca="false">K18/C18</f>
        <v>#DIV/0!</v>
      </c>
      <c r="M18" s="99"/>
      <c r="N18" s="96"/>
      <c r="O18" s="99"/>
      <c r="P18" s="99"/>
      <c r="Q18" s="100" t="e">
        <f aca="false">(E18+G18)/'1.1. Кол-во ГС'!L20</f>
        <v>#DIV/0!</v>
      </c>
      <c r="S18" s="45"/>
    </row>
    <row r="19" customFormat="false" ht="24.95" hidden="false" customHeight="true" outlineLevel="0" collapsed="false">
      <c r="B19" s="36" t="s">
        <v>44</v>
      </c>
      <c r="C19" s="102" t="n">
        <f aca="false">E19+G19+I19+K19</f>
        <v>0</v>
      </c>
      <c r="D19" s="74" t="e">
        <f aca="false">C19/'1.1. Кол-во ГС'!L21</f>
        <v>#DIV/0!</v>
      </c>
      <c r="E19" s="103" t="n">
        <f aca="false">SUM(E5:E18)</f>
        <v>0</v>
      </c>
      <c r="F19" s="104" t="e">
        <f aca="false">E19/C19</f>
        <v>#DIV/0!</v>
      </c>
      <c r="G19" s="103" t="n">
        <f aca="false">SUM(G5:G18)</f>
        <v>0</v>
      </c>
      <c r="H19" s="104" t="e">
        <f aca="false">G19/C19</f>
        <v>#DIV/0!</v>
      </c>
      <c r="I19" s="103" t="n">
        <f aca="false">SUM(I5:I18)</f>
        <v>0</v>
      </c>
      <c r="J19" s="104" t="e">
        <f aca="false">I19/C19</f>
        <v>#DIV/0!</v>
      </c>
      <c r="K19" s="105" t="n">
        <f aca="false">SUM(K5:K18)</f>
        <v>0</v>
      </c>
      <c r="L19" s="104" t="e">
        <f aca="false">K19/C19</f>
        <v>#DIV/0!</v>
      </c>
      <c r="M19" s="103" t="n">
        <f aca="false">SUM(M5:M18)</f>
        <v>0</v>
      </c>
      <c r="N19" s="103" t="n">
        <f aca="false">SUM(N5:N18)</f>
        <v>0</v>
      </c>
      <c r="O19" s="103" t="n">
        <f aca="false">SUM(O5:O18)</f>
        <v>0</v>
      </c>
      <c r="P19" s="103" t="n">
        <f aca="false">SUM(P5:P18)</f>
        <v>0</v>
      </c>
      <c r="Q19" s="106" t="e">
        <f aca="false">(E19+G19)/'1.1. Кол-во ГС'!L21</f>
        <v>#DIV/0!</v>
      </c>
      <c r="S19" s="45"/>
    </row>
  </sheetData>
  <mergeCells count="11">
    <mergeCell ref="B1:P1"/>
    <mergeCell ref="N2:P2"/>
    <mergeCell ref="B3:B4"/>
    <mergeCell ref="C3:C4"/>
    <mergeCell ref="D3:D4"/>
    <mergeCell ref="E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53.71"/>
    <col collapsed="false" customWidth="true" hidden="false" outlineLevel="0" max="7" min="7" style="0" width="1.13"/>
  </cols>
  <sheetData>
    <row r="2" customFormat="false" ht="20.25" hidden="false" customHeight="false" outlineLevel="0" collapsed="false">
      <c r="B2" s="107" t="s">
        <v>94</v>
      </c>
      <c r="C2" s="107"/>
      <c r="D2" s="107"/>
      <c r="E2" s="107"/>
      <c r="F2" s="107"/>
    </row>
    <row r="3" customFormat="false" ht="15.75" hidden="false" customHeight="false" outlineLevel="0" collapsed="false">
      <c r="F3" s="108"/>
    </row>
    <row r="4" customFormat="false" ht="19.5" hidden="false" customHeight="true" outlineLevel="0" collapsed="false">
      <c r="B4" s="109" t="s">
        <v>1</v>
      </c>
      <c r="C4" s="109" t="s">
        <v>95</v>
      </c>
      <c r="D4" s="109"/>
      <c r="E4" s="109"/>
      <c r="F4" s="109" t="s">
        <v>96</v>
      </c>
    </row>
    <row r="5" customFormat="false" ht="91.5" hidden="false" customHeight="true" outlineLevel="0" collapsed="false">
      <c r="B5" s="109"/>
      <c r="C5" s="109" t="s">
        <v>97</v>
      </c>
      <c r="D5" s="109" t="s">
        <v>98</v>
      </c>
      <c r="E5" s="109" t="s">
        <v>99</v>
      </c>
      <c r="F5" s="109"/>
    </row>
    <row r="6" customFormat="false" ht="24.95" hidden="false" customHeight="true" outlineLevel="0" collapsed="false">
      <c r="B6" s="110" t="s">
        <v>18</v>
      </c>
      <c r="C6" s="111"/>
      <c r="D6" s="111"/>
      <c r="E6" s="112"/>
      <c r="F6" s="113"/>
    </row>
    <row r="7" customFormat="false" ht="24.95" hidden="false" customHeight="true" outlineLevel="0" collapsed="false">
      <c r="B7" s="110" t="s">
        <v>19</v>
      </c>
      <c r="C7" s="111"/>
      <c r="D7" s="111"/>
      <c r="E7" s="112"/>
      <c r="F7" s="114"/>
    </row>
    <row r="8" customFormat="false" ht="24.95" hidden="false" customHeight="true" outlineLevel="0" collapsed="false">
      <c r="B8" s="110" t="s">
        <v>20</v>
      </c>
      <c r="C8" s="111"/>
      <c r="D8" s="111"/>
      <c r="E8" s="112"/>
      <c r="F8" s="113"/>
    </row>
    <row r="9" customFormat="false" ht="24.95" hidden="false" customHeight="true" outlineLevel="0" collapsed="false">
      <c r="B9" s="110" t="s">
        <v>21</v>
      </c>
      <c r="C9" s="111"/>
      <c r="D9" s="111"/>
      <c r="E9" s="112"/>
      <c r="F9" s="113"/>
    </row>
    <row r="10" customFormat="false" ht="24.95" hidden="false" customHeight="true" outlineLevel="0" collapsed="false">
      <c r="B10" s="110" t="s">
        <v>22</v>
      </c>
      <c r="C10" s="111"/>
      <c r="D10" s="111"/>
      <c r="E10" s="112"/>
      <c r="F10" s="113"/>
    </row>
    <row r="11" customFormat="false" ht="24.95" hidden="false" customHeight="true" outlineLevel="0" collapsed="false">
      <c r="B11" s="110" t="s">
        <v>23</v>
      </c>
      <c r="C11" s="111"/>
      <c r="D11" s="111"/>
      <c r="E11" s="112"/>
      <c r="F11" s="113"/>
    </row>
    <row r="12" customFormat="false" ht="24.95" hidden="false" customHeight="true" outlineLevel="0" collapsed="false">
      <c r="B12" s="110" t="s">
        <v>24</v>
      </c>
      <c r="C12" s="111"/>
      <c r="D12" s="111"/>
      <c r="E12" s="112"/>
      <c r="F12" s="113"/>
    </row>
    <row r="13" customFormat="false" ht="24.95" hidden="false" customHeight="true" outlineLevel="0" collapsed="false">
      <c r="B13" s="110" t="s">
        <v>25</v>
      </c>
      <c r="C13" s="111"/>
      <c r="D13" s="111"/>
      <c r="E13" s="112"/>
      <c r="F13" s="113"/>
    </row>
    <row r="14" customFormat="false" ht="24.95" hidden="false" customHeight="true" outlineLevel="0" collapsed="false">
      <c r="B14" s="110" t="s">
        <v>26</v>
      </c>
      <c r="C14" s="111"/>
      <c r="D14" s="111"/>
      <c r="E14" s="112"/>
      <c r="F14" s="113"/>
    </row>
    <row r="15" customFormat="false" ht="24.95" hidden="false" customHeight="true" outlineLevel="0" collapsed="false">
      <c r="B15" s="110" t="s">
        <v>27</v>
      </c>
      <c r="C15" s="111"/>
      <c r="D15" s="115"/>
      <c r="E15" s="112"/>
      <c r="F15" s="113"/>
    </row>
    <row r="16" customFormat="false" ht="24.95" hidden="false" customHeight="true" outlineLevel="0" collapsed="false">
      <c r="B16" s="110" t="s">
        <v>28</v>
      </c>
      <c r="C16" s="111"/>
      <c r="D16" s="111"/>
      <c r="E16" s="112"/>
      <c r="F16" s="113"/>
    </row>
    <row r="17" customFormat="false" ht="24.95" hidden="false" customHeight="true" outlineLevel="0" collapsed="false">
      <c r="B17" s="110" t="s">
        <v>29</v>
      </c>
      <c r="C17" s="111"/>
      <c r="D17" s="111"/>
      <c r="E17" s="112"/>
      <c r="F17" s="113"/>
    </row>
    <row r="18" customFormat="false" ht="24.95" hidden="false" customHeight="true" outlineLevel="0" collapsed="false">
      <c r="B18" s="110" t="s">
        <v>30</v>
      </c>
      <c r="C18" s="111"/>
      <c r="D18" s="111"/>
      <c r="E18" s="112"/>
      <c r="F18" s="113"/>
    </row>
    <row r="19" customFormat="false" ht="24.95" hidden="false" customHeight="true" outlineLevel="0" collapsed="false">
      <c r="B19" s="110" t="s">
        <v>31</v>
      </c>
      <c r="C19" s="111"/>
      <c r="D19" s="111"/>
      <c r="E19" s="112"/>
      <c r="F19" s="113"/>
    </row>
    <row r="20" customFormat="false" ht="24.95" hidden="false" customHeight="true" outlineLevel="0" collapsed="false">
      <c r="B20" s="116" t="s">
        <v>44</v>
      </c>
      <c r="C20" s="117" t="n">
        <f aca="false">SUM(C6:C19)</f>
        <v>0</v>
      </c>
      <c r="D20" s="117" t="n">
        <f aca="false">SUM(D6:D19)</f>
        <v>0</v>
      </c>
      <c r="E20" s="117" t="n">
        <f aca="false">SUM(E6:E19)</f>
        <v>0</v>
      </c>
      <c r="F20" s="118"/>
    </row>
  </sheetData>
  <mergeCells count="4">
    <mergeCell ref="B2:F2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19" t="s">
        <v>10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4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9" hidden="false" customHeight="true" outlineLevel="0" collapsed="false">
      <c r="I3" s="90"/>
      <c r="J3" s="90"/>
      <c r="K3" s="90"/>
    </row>
    <row r="4" customFormat="false" ht="159" hidden="false" customHeight="true" outlineLevel="0" collapsed="false">
      <c r="B4" s="26" t="s">
        <v>1</v>
      </c>
      <c r="C4" s="7" t="s">
        <v>101</v>
      </c>
      <c r="D4" s="50" t="s">
        <v>102</v>
      </c>
      <c r="E4" s="51" t="s">
        <v>103</v>
      </c>
      <c r="F4" s="120" t="s">
        <v>104</v>
      </c>
      <c r="G4" s="120"/>
      <c r="H4" s="120" t="s">
        <v>105</v>
      </c>
      <c r="I4" s="120"/>
      <c r="J4" s="120" t="s">
        <v>106</v>
      </c>
      <c r="K4" s="120"/>
      <c r="L4" s="50" t="s">
        <v>107</v>
      </c>
      <c r="M4" s="121" t="s">
        <v>108</v>
      </c>
    </row>
    <row r="5" customFormat="false" ht="145.5" hidden="false" customHeight="true" outlineLevel="0" collapsed="false">
      <c r="B5" s="26"/>
      <c r="C5" s="7"/>
      <c r="D5" s="50"/>
      <c r="E5" s="51"/>
      <c r="F5" s="50" t="s">
        <v>109</v>
      </c>
      <c r="G5" s="48" t="s">
        <v>110</v>
      </c>
      <c r="H5" s="50" t="s">
        <v>109</v>
      </c>
      <c r="I5" s="48" t="s">
        <v>111</v>
      </c>
      <c r="J5" s="50" t="s">
        <v>112</v>
      </c>
      <c r="K5" s="48" t="s">
        <v>110</v>
      </c>
      <c r="L5" s="50"/>
      <c r="M5" s="121"/>
      <c r="O5" s="122"/>
      <c r="P5" s="122"/>
      <c r="Q5" s="122"/>
    </row>
    <row r="6" customFormat="false" ht="24.95" hidden="false" customHeight="true" outlineLevel="0" collapsed="false">
      <c r="B6" s="12" t="s">
        <v>18</v>
      </c>
      <c r="C6" s="123" t="n">
        <f aca="false">D6+L6</f>
        <v>0</v>
      </c>
      <c r="D6" s="42"/>
      <c r="E6" s="124" t="e">
        <f aca="false">D6/C6</f>
        <v>#DIV/0!</v>
      </c>
      <c r="F6" s="42"/>
      <c r="G6" s="29" t="e">
        <f aca="false">F6/D6</f>
        <v>#DIV/0!</v>
      </c>
      <c r="H6" s="42"/>
      <c r="I6" s="29" t="e">
        <f aca="false">H6/D6</f>
        <v>#DIV/0!</v>
      </c>
      <c r="J6" s="42"/>
      <c r="K6" s="29" t="e">
        <f aca="false">J6/D6</f>
        <v>#DIV/0!</v>
      </c>
      <c r="L6" s="42"/>
      <c r="M6" s="125" t="e">
        <f aca="false">L6/C6</f>
        <v>#DIV/0!</v>
      </c>
      <c r="N6" s="126"/>
      <c r="O6" s="127"/>
      <c r="P6" s="128"/>
      <c r="Q6" s="128"/>
    </row>
    <row r="7" customFormat="false" ht="24.95" hidden="false" customHeight="true" outlineLevel="0" collapsed="false">
      <c r="B7" s="12" t="s">
        <v>19</v>
      </c>
      <c r="C7" s="123" t="n">
        <f aca="false">D7+L7</f>
        <v>0</v>
      </c>
      <c r="D7" s="42"/>
      <c r="E7" s="124" t="e">
        <f aca="false">D7/C7</f>
        <v>#DIV/0!</v>
      </c>
      <c r="F7" s="42"/>
      <c r="G7" s="29" t="e">
        <f aca="false">F7/D7</f>
        <v>#DIV/0!</v>
      </c>
      <c r="H7" s="42"/>
      <c r="I7" s="29" t="e">
        <f aca="false">H7/D7</f>
        <v>#DIV/0!</v>
      </c>
      <c r="J7" s="42"/>
      <c r="K7" s="29" t="e">
        <f aca="false">J7/D7</f>
        <v>#DIV/0!</v>
      </c>
      <c r="L7" s="42"/>
      <c r="M7" s="125" t="e">
        <f aca="false">L7/C7</f>
        <v>#DIV/0!</v>
      </c>
      <c r="N7" s="126"/>
      <c r="O7" s="127"/>
      <c r="P7" s="128"/>
      <c r="Q7" s="128"/>
    </row>
    <row r="8" customFormat="false" ht="24.95" hidden="false" customHeight="true" outlineLevel="0" collapsed="false">
      <c r="B8" s="12" t="s">
        <v>20</v>
      </c>
      <c r="C8" s="123" t="n">
        <f aca="false">D8+L8</f>
        <v>0</v>
      </c>
      <c r="D8" s="42"/>
      <c r="E8" s="124" t="e">
        <f aca="false">D8/C8</f>
        <v>#DIV/0!</v>
      </c>
      <c r="F8" s="42"/>
      <c r="G8" s="29" t="e">
        <f aca="false">F8/D8</f>
        <v>#DIV/0!</v>
      </c>
      <c r="H8" s="42"/>
      <c r="I8" s="29" t="e">
        <f aca="false">H8/D8</f>
        <v>#DIV/0!</v>
      </c>
      <c r="J8" s="42"/>
      <c r="K8" s="29" t="e">
        <f aca="false">J8/D8</f>
        <v>#DIV/0!</v>
      </c>
      <c r="L8" s="42"/>
      <c r="M8" s="125" t="e">
        <f aca="false">L8/C8</f>
        <v>#DIV/0!</v>
      </c>
      <c r="N8" s="126"/>
      <c r="O8" s="127"/>
      <c r="P8" s="128"/>
      <c r="Q8" s="128"/>
    </row>
    <row r="9" customFormat="false" ht="24.95" hidden="false" customHeight="true" outlineLevel="0" collapsed="false">
      <c r="B9" s="12" t="s">
        <v>21</v>
      </c>
      <c r="C9" s="123" t="n">
        <f aca="false">D9+L9</f>
        <v>0</v>
      </c>
      <c r="D9" s="42"/>
      <c r="E9" s="124" t="e">
        <f aca="false">D9/C9</f>
        <v>#DIV/0!</v>
      </c>
      <c r="F9" s="42"/>
      <c r="G9" s="29" t="e">
        <f aca="false">F9/D9</f>
        <v>#DIV/0!</v>
      </c>
      <c r="H9" s="42"/>
      <c r="I9" s="29" t="e">
        <f aca="false">H9/D9</f>
        <v>#DIV/0!</v>
      </c>
      <c r="J9" s="42"/>
      <c r="K9" s="29" t="e">
        <f aca="false">J9/D9</f>
        <v>#DIV/0!</v>
      </c>
      <c r="L9" s="42"/>
      <c r="M9" s="125" t="e">
        <f aca="false">L9/C9</f>
        <v>#DIV/0!</v>
      </c>
      <c r="N9" s="126"/>
      <c r="O9" s="127"/>
      <c r="P9" s="128"/>
      <c r="Q9" s="128"/>
    </row>
    <row r="10" customFormat="false" ht="24.95" hidden="false" customHeight="true" outlineLevel="0" collapsed="false">
      <c r="B10" s="12" t="s">
        <v>22</v>
      </c>
      <c r="C10" s="123" t="n">
        <f aca="false">D10+L10</f>
        <v>0</v>
      </c>
      <c r="D10" s="42"/>
      <c r="E10" s="124" t="e">
        <f aca="false">D10/C10</f>
        <v>#DIV/0!</v>
      </c>
      <c r="F10" s="42"/>
      <c r="G10" s="29" t="e">
        <f aca="false">F10/D10</f>
        <v>#DIV/0!</v>
      </c>
      <c r="H10" s="42"/>
      <c r="I10" s="29" t="e">
        <f aca="false">H10/D10</f>
        <v>#DIV/0!</v>
      </c>
      <c r="J10" s="42"/>
      <c r="K10" s="29" t="e">
        <f aca="false">J10/D10</f>
        <v>#DIV/0!</v>
      </c>
      <c r="L10" s="42"/>
      <c r="M10" s="125" t="e">
        <f aca="false">L10/C10</f>
        <v>#DIV/0!</v>
      </c>
      <c r="N10" s="126"/>
      <c r="O10" s="127"/>
      <c r="P10" s="128"/>
      <c r="Q10" s="128"/>
    </row>
    <row r="11" customFormat="false" ht="24.95" hidden="false" customHeight="true" outlineLevel="0" collapsed="false">
      <c r="B11" s="12" t="s">
        <v>23</v>
      </c>
      <c r="C11" s="123" t="n">
        <f aca="false">D11+L11</f>
        <v>0</v>
      </c>
      <c r="D11" s="42"/>
      <c r="E11" s="124" t="e">
        <f aca="false">D11/C11</f>
        <v>#DIV/0!</v>
      </c>
      <c r="F11" s="42"/>
      <c r="G11" s="29" t="e">
        <f aca="false">F11/D11</f>
        <v>#DIV/0!</v>
      </c>
      <c r="H11" s="34"/>
      <c r="I11" s="29" t="e">
        <f aca="false">H11/D11</f>
        <v>#DIV/0!</v>
      </c>
      <c r="J11" s="42"/>
      <c r="K11" s="29" t="e">
        <f aca="false">J11/D11</f>
        <v>#DIV/0!</v>
      </c>
      <c r="L11" s="42"/>
      <c r="M11" s="125" t="e">
        <f aca="false">L11/C11</f>
        <v>#DIV/0!</v>
      </c>
      <c r="N11" s="126"/>
      <c r="O11" s="127"/>
      <c r="P11" s="128"/>
      <c r="Q11" s="128"/>
    </row>
    <row r="12" customFormat="false" ht="24.95" hidden="false" customHeight="true" outlineLevel="0" collapsed="false">
      <c r="B12" s="12" t="s">
        <v>24</v>
      </c>
      <c r="C12" s="123" t="n">
        <f aca="false">D12+L12</f>
        <v>0</v>
      </c>
      <c r="D12" s="42"/>
      <c r="E12" s="124" t="e">
        <f aca="false">D12/C12</f>
        <v>#DIV/0!</v>
      </c>
      <c r="F12" s="42"/>
      <c r="G12" s="29" t="e">
        <f aca="false">F12/D12</f>
        <v>#DIV/0!</v>
      </c>
      <c r="H12" s="42"/>
      <c r="I12" s="29" t="e">
        <f aca="false">H12/D12</f>
        <v>#DIV/0!</v>
      </c>
      <c r="J12" s="42"/>
      <c r="K12" s="29" t="e">
        <f aca="false">J12/D12</f>
        <v>#DIV/0!</v>
      </c>
      <c r="L12" s="42"/>
      <c r="M12" s="125" t="e">
        <f aca="false">L12/C12</f>
        <v>#DIV/0!</v>
      </c>
      <c r="N12" s="126"/>
      <c r="O12" s="127"/>
      <c r="P12" s="128"/>
      <c r="Q12" s="128"/>
    </row>
    <row r="13" customFormat="false" ht="24.95" hidden="false" customHeight="true" outlineLevel="0" collapsed="false">
      <c r="B13" s="12" t="s">
        <v>25</v>
      </c>
      <c r="C13" s="123" t="n">
        <f aca="false">D13+L13</f>
        <v>0</v>
      </c>
      <c r="D13" s="42"/>
      <c r="E13" s="124" t="e">
        <f aca="false">D13/C13</f>
        <v>#DIV/0!</v>
      </c>
      <c r="F13" s="42"/>
      <c r="G13" s="29" t="e">
        <f aca="false">F13/D13</f>
        <v>#DIV/0!</v>
      </c>
      <c r="H13" s="42"/>
      <c r="I13" s="29" t="e">
        <f aca="false">H13/D13</f>
        <v>#DIV/0!</v>
      </c>
      <c r="J13" s="42"/>
      <c r="K13" s="29" t="e">
        <f aca="false">J13/D13</f>
        <v>#DIV/0!</v>
      </c>
      <c r="L13" s="42"/>
      <c r="M13" s="125" t="e">
        <f aca="false">L13/C13</f>
        <v>#DIV/0!</v>
      </c>
      <c r="N13" s="126"/>
      <c r="O13" s="127"/>
      <c r="P13" s="128"/>
      <c r="Q13" s="128"/>
    </row>
    <row r="14" customFormat="false" ht="24.95" hidden="false" customHeight="true" outlineLevel="0" collapsed="false">
      <c r="B14" s="12" t="s">
        <v>26</v>
      </c>
      <c r="C14" s="123" t="n">
        <f aca="false">D14+L14</f>
        <v>0</v>
      </c>
      <c r="D14" s="42"/>
      <c r="E14" s="124" t="e">
        <f aca="false">D14/C14</f>
        <v>#DIV/0!</v>
      </c>
      <c r="F14" s="42"/>
      <c r="G14" s="29" t="e">
        <f aca="false">F14/D14</f>
        <v>#DIV/0!</v>
      </c>
      <c r="H14" s="42"/>
      <c r="I14" s="29" t="e">
        <f aca="false">H14/D14</f>
        <v>#DIV/0!</v>
      </c>
      <c r="J14" s="42"/>
      <c r="K14" s="29" t="e">
        <f aca="false">J14/D14</f>
        <v>#DIV/0!</v>
      </c>
      <c r="L14" s="42"/>
      <c r="M14" s="125" t="e">
        <f aca="false">L14/C14</f>
        <v>#DIV/0!</v>
      </c>
      <c r="N14" s="126"/>
      <c r="O14" s="127"/>
      <c r="P14" s="128"/>
      <c r="Q14" s="128"/>
    </row>
    <row r="15" customFormat="false" ht="24.95" hidden="false" customHeight="true" outlineLevel="0" collapsed="false">
      <c r="B15" s="12" t="s">
        <v>27</v>
      </c>
      <c r="C15" s="123" t="n">
        <f aca="false">D15+L15</f>
        <v>0</v>
      </c>
      <c r="D15" s="42"/>
      <c r="E15" s="124" t="e">
        <f aca="false">D15/C15</f>
        <v>#DIV/0!</v>
      </c>
      <c r="F15" s="42"/>
      <c r="G15" s="29" t="e">
        <f aca="false">F15/D15</f>
        <v>#DIV/0!</v>
      </c>
      <c r="H15" s="42"/>
      <c r="I15" s="29" t="e">
        <f aca="false">H15/D15</f>
        <v>#DIV/0!</v>
      </c>
      <c r="J15" s="42"/>
      <c r="K15" s="29" t="e">
        <f aca="false">J15/D15</f>
        <v>#DIV/0!</v>
      </c>
      <c r="L15" s="42"/>
      <c r="M15" s="125" t="e">
        <f aca="false">L15/C15</f>
        <v>#DIV/0!</v>
      </c>
      <c r="N15" s="126"/>
      <c r="O15" s="127"/>
      <c r="P15" s="128"/>
      <c r="Q15" s="128"/>
    </row>
    <row r="16" customFormat="false" ht="24.95" hidden="false" customHeight="true" outlineLevel="0" collapsed="false">
      <c r="B16" s="12" t="s">
        <v>28</v>
      </c>
      <c r="C16" s="123" t="n">
        <f aca="false">D16+L16</f>
        <v>0</v>
      </c>
      <c r="D16" s="42"/>
      <c r="E16" s="124" t="e">
        <f aca="false">D16/C16</f>
        <v>#DIV/0!</v>
      </c>
      <c r="F16" s="42"/>
      <c r="G16" s="29" t="e">
        <f aca="false">F16/D16</f>
        <v>#DIV/0!</v>
      </c>
      <c r="H16" s="42"/>
      <c r="I16" s="29" t="e">
        <f aca="false">H16/D16</f>
        <v>#DIV/0!</v>
      </c>
      <c r="J16" s="42"/>
      <c r="K16" s="29" t="e">
        <f aca="false">J16/D16</f>
        <v>#DIV/0!</v>
      </c>
      <c r="L16" s="42"/>
      <c r="M16" s="125" t="e">
        <f aca="false">L16/C16</f>
        <v>#DIV/0!</v>
      </c>
      <c r="N16" s="126"/>
      <c r="O16" s="127"/>
      <c r="P16" s="128"/>
      <c r="Q16" s="128"/>
    </row>
    <row r="17" customFormat="false" ht="24.95" hidden="false" customHeight="true" outlineLevel="0" collapsed="false">
      <c r="B17" s="12" t="s">
        <v>29</v>
      </c>
      <c r="C17" s="123" t="n">
        <f aca="false">D17+L17</f>
        <v>0</v>
      </c>
      <c r="D17" s="42"/>
      <c r="E17" s="124" t="e">
        <f aca="false">D17/C17</f>
        <v>#DIV/0!</v>
      </c>
      <c r="F17" s="42"/>
      <c r="G17" s="29" t="e">
        <f aca="false">F17/D17</f>
        <v>#DIV/0!</v>
      </c>
      <c r="H17" s="42"/>
      <c r="I17" s="29" t="e">
        <f aca="false">H17/D17</f>
        <v>#DIV/0!</v>
      </c>
      <c r="J17" s="42"/>
      <c r="K17" s="29" t="e">
        <f aca="false">J17/D17</f>
        <v>#DIV/0!</v>
      </c>
      <c r="L17" s="42"/>
      <c r="M17" s="125" t="e">
        <f aca="false">L17/C17</f>
        <v>#DIV/0!</v>
      </c>
      <c r="N17" s="126"/>
      <c r="O17" s="127"/>
      <c r="P17" s="128"/>
      <c r="Q17" s="128"/>
    </row>
    <row r="18" customFormat="false" ht="24.95" hidden="false" customHeight="true" outlineLevel="0" collapsed="false">
      <c r="B18" s="12" t="s">
        <v>30</v>
      </c>
      <c r="C18" s="123" t="n">
        <f aca="false">D18+L18</f>
        <v>0</v>
      </c>
      <c r="D18" s="42"/>
      <c r="E18" s="124" t="e">
        <f aca="false">D18/C18</f>
        <v>#DIV/0!</v>
      </c>
      <c r="F18" s="42"/>
      <c r="G18" s="29" t="e">
        <f aca="false">F18/D18</f>
        <v>#DIV/0!</v>
      </c>
      <c r="H18" s="42"/>
      <c r="I18" s="29" t="e">
        <f aca="false">H18/D18</f>
        <v>#DIV/0!</v>
      </c>
      <c r="J18" s="42"/>
      <c r="K18" s="29" t="e">
        <f aca="false">J18/D18</f>
        <v>#DIV/0!</v>
      </c>
      <c r="L18" s="42"/>
      <c r="M18" s="125" t="e">
        <f aca="false">L18/C18</f>
        <v>#DIV/0!</v>
      </c>
      <c r="N18" s="126"/>
      <c r="O18" s="127"/>
      <c r="P18" s="128"/>
      <c r="Q18" s="128"/>
    </row>
    <row r="19" customFormat="false" ht="24.95" hidden="false" customHeight="true" outlineLevel="0" collapsed="false">
      <c r="B19" s="12" t="s">
        <v>31</v>
      </c>
      <c r="C19" s="123" t="n">
        <f aca="false">D19+L19</f>
        <v>0</v>
      </c>
      <c r="D19" s="42"/>
      <c r="E19" s="124" t="e">
        <f aca="false">D19/C19</f>
        <v>#DIV/0!</v>
      </c>
      <c r="F19" s="42"/>
      <c r="G19" s="29" t="e">
        <f aca="false">F19/D19</f>
        <v>#DIV/0!</v>
      </c>
      <c r="H19" s="42"/>
      <c r="I19" s="29" t="e">
        <f aca="false">H19/D19</f>
        <v>#DIV/0!</v>
      </c>
      <c r="J19" s="42"/>
      <c r="K19" s="29" t="e">
        <f aca="false">J19/D19</f>
        <v>#DIV/0!</v>
      </c>
      <c r="L19" s="42"/>
      <c r="M19" s="125" t="e">
        <f aca="false">L19/C19</f>
        <v>#DIV/0!</v>
      </c>
      <c r="N19" s="126"/>
      <c r="O19" s="127"/>
      <c r="P19" s="128"/>
      <c r="Q19" s="128"/>
    </row>
    <row r="20" customFormat="false" ht="24.95" hidden="false" customHeight="true" outlineLevel="0" collapsed="false">
      <c r="B20" s="36" t="s">
        <v>44</v>
      </c>
      <c r="C20" s="129" t="n">
        <f aca="false">D20+L20</f>
        <v>0</v>
      </c>
      <c r="D20" s="37" t="n">
        <f aca="false">SUM(D6:D19)</f>
        <v>0</v>
      </c>
      <c r="E20" s="130" t="e">
        <f aca="false">D20/C20</f>
        <v>#DIV/0!</v>
      </c>
      <c r="F20" s="37" t="n">
        <f aca="false">SUM(F6:F19)</f>
        <v>0</v>
      </c>
      <c r="G20" s="38" t="e">
        <f aca="false">F20/D20</f>
        <v>#DIV/0!</v>
      </c>
      <c r="H20" s="37" t="n">
        <f aca="false">SUM(H6:H19)</f>
        <v>0</v>
      </c>
      <c r="I20" s="38" t="e">
        <f aca="false">H20/D20</f>
        <v>#DIV/0!</v>
      </c>
      <c r="J20" s="37" t="n">
        <f aca="false">SUM(J6:J19)</f>
        <v>0</v>
      </c>
      <c r="K20" s="38" t="e">
        <f aca="false">J20/D20</f>
        <v>#DIV/0!</v>
      </c>
      <c r="L20" s="37" t="n">
        <f aca="false">SUM(L6:L19)</f>
        <v>0</v>
      </c>
      <c r="M20" s="131" t="e">
        <f aca="false">L20/C20</f>
        <v>#DIV/0!</v>
      </c>
      <c r="N20" s="126"/>
      <c r="O20" s="132"/>
      <c r="P20" s="133"/>
      <c r="Q20" s="133"/>
    </row>
  </sheetData>
  <mergeCells count="11">
    <mergeCell ref="B1:M2"/>
    <mergeCell ref="I3:K3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19" t="s">
        <v>11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24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3.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/>
      <c r="M3" s="90"/>
      <c r="N3" s="90"/>
      <c r="O3" s="90"/>
      <c r="P3" s="90"/>
      <c r="Q3" s="91"/>
      <c r="R3" s="91"/>
    </row>
    <row r="4" customFormat="false" ht="24.75" hidden="false" customHeight="true" outlineLevel="0" collapsed="false">
      <c r="B4" s="26" t="s">
        <v>1</v>
      </c>
      <c r="C4" s="26" t="s">
        <v>114</v>
      </c>
      <c r="D4" s="26"/>
      <c r="E4" s="26"/>
      <c r="F4" s="26"/>
      <c r="G4" s="135" t="s">
        <v>11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28.25" hidden="false" customHeight="true" outlineLevel="0" collapsed="false">
      <c r="B5" s="26"/>
      <c r="C5" s="26"/>
      <c r="D5" s="26"/>
      <c r="E5" s="26"/>
      <c r="F5" s="26"/>
      <c r="G5" s="120" t="s">
        <v>116</v>
      </c>
      <c r="H5" s="120"/>
      <c r="I5" s="120" t="s">
        <v>117</v>
      </c>
      <c r="J5" s="120"/>
      <c r="K5" s="120" t="s">
        <v>118</v>
      </c>
      <c r="L5" s="120"/>
      <c r="M5" s="6" t="s">
        <v>119</v>
      </c>
      <c r="N5" s="6"/>
      <c r="O5" s="6"/>
      <c r="P5" s="6"/>
      <c r="Q5" s="6" t="s">
        <v>120</v>
      </c>
      <c r="R5" s="6"/>
    </row>
    <row r="6" customFormat="false" ht="192.75" hidden="false" customHeight="true" outlineLevel="0" collapsed="false">
      <c r="B6" s="26"/>
      <c r="C6" s="136" t="s">
        <v>121</v>
      </c>
      <c r="D6" s="137" t="s">
        <v>122</v>
      </c>
      <c r="E6" s="136" t="s">
        <v>123</v>
      </c>
      <c r="F6" s="137" t="s">
        <v>122</v>
      </c>
      <c r="G6" s="50" t="s">
        <v>124</v>
      </c>
      <c r="H6" s="48" t="s">
        <v>125</v>
      </c>
      <c r="I6" s="50" t="s">
        <v>124</v>
      </c>
      <c r="J6" s="48" t="s">
        <v>125</v>
      </c>
      <c r="K6" s="50" t="s">
        <v>124</v>
      </c>
      <c r="L6" s="48" t="s">
        <v>126</v>
      </c>
      <c r="M6" s="50" t="s">
        <v>127</v>
      </c>
      <c r="N6" s="51" t="s">
        <v>125</v>
      </c>
      <c r="O6" s="7" t="s">
        <v>128</v>
      </c>
      <c r="P6" s="48" t="s">
        <v>125</v>
      </c>
      <c r="Q6" s="50" t="s">
        <v>124</v>
      </c>
      <c r="R6" s="48" t="s">
        <v>125</v>
      </c>
    </row>
    <row r="7" customFormat="false" ht="30" hidden="false" customHeight="true" outlineLevel="0" collapsed="false">
      <c r="B7" s="12" t="s">
        <v>18</v>
      </c>
      <c r="C7" s="32"/>
      <c r="D7" s="138"/>
      <c r="E7" s="32"/>
      <c r="F7" s="139"/>
      <c r="G7" s="42"/>
      <c r="H7" s="53" t="e">
        <f aca="false">G7/(C7+E7)</f>
        <v>#DIV/0!</v>
      </c>
      <c r="I7" s="42"/>
      <c r="J7" s="53" t="e">
        <f aca="false">I7/(C7+E7)</f>
        <v>#DIV/0!</v>
      </c>
      <c r="K7" s="42"/>
      <c r="L7" s="53" t="e">
        <f aca="false">K7/C7</f>
        <v>#DIV/0!</v>
      </c>
      <c r="M7" s="42"/>
      <c r="N7" s="53" t="e">
        <f aca="false">M7/C7</f>
        <v>#DIV/0!</v>
      </c>
      <c r="O7" s="42"/>
      <c r="P7" s="53" t="e">
        <f aca="false">O7/E7</f>
        <v>#DIV/0!</v>
      </c>
      <c r="Q7" s="42"/>
      <c r="R7" s="53" t="e">
        <f aca="false">Q7/(C7+E7)</f>
        <v>#DIV/0!</v>
      </c>
      <c r="S7" s="67"/>
      <c r="T7" s="31" t="n">
        <f aca="false">C7+E7=G7+I7+K7+M7+O7+Q7</f>
        <v>1</v>
      </c>
    </row>
    <row r="8" customFormat="false" ht="30" hidden="false" customHeight="true" outlineLevel="0" collapsed="false">
      <c r="B8" s="12" t="s">
        <v>19</v>
      </c>
      <c r="C8" s="32"/>
      <c r="D8" s="138"/>
      <c r="E8" s="32"/>
      <c r="F8" s="139"/>
      <c r="G8" s="42"/>
      <c r="H8" s="53" t="e">
        <f aca="false">G8/(C8+E8)</f>
        <v>#DIV/0!</v>
      </c>
      <c r="I8" s="42"/>
      <c r="J8" s="53" t="e">
        <f aca="false">I8/(C8+E8)</f>
        <v>#DIV/0!</v>
      </c>
      <c r="K8" s="42"/>
      <c r="L8" s="53" t="e">
        <f aca="false">K8/C8</f>
        <v>#DIV/0!</v>
      </c>
      <c r="M8" s="42"/>
      <c r="N8" s="53" t="e">
        <f aca="false">M8/C8</f>
        <v>#DIV/0!</v>
      </c>
      <c r="O8" s="42"/>
      <c r="P8" s="53" t="e">
        <f aca="false">O8/E8</f>
        <v>#DIV/0!</v>
      </c>
      <c r="Q8" s="42"/>
      <c r="R8" s="53" t="e">
        <f aca="false">Q8/(C8+E8)</f>
        <v>#DIV/0!</v>
      </c>
      <c r="S8" s="67"/>
      <c r="T8" s="31" t="n">
        <f aca="false">C8+E8=G8+I8+K8+M8+O8+Q8</f>
        <v>1</v>
      </c>
    </row>
    <row r="9" customFormat="false" ht="30" hidden="false" customHeight="true" outlineLevel="0" collapsed="false">
      <c r="B9" s="12" t="s">
        <v>20</v>
      </c>
      <c r="C9" s="32"/>
      <c r="D9" s="138"/>
      <c r="E9" s="32"/>
      <c r="F9" s="139"/>
      <c r="G9" s="42"/>
      <c r="H9" s="53" t="e">
        <f aca="false">G9/(C9+E9)</f>
        <v>#DIV/0!</v>
      </c>
      <c r="I9" s="42"/>
      <c r="J9" s="53" t="e">
        <f aca="false">I9/(C9+E9)</f>
        <v>#DIV/0!</v>
      </c>
      <c r="K9" s="42"/>
      <c r="L9" s="53" t="e">
        <f aca="false">K9/C9</f>
        <v>#DIV/0!</v>
      </c>
      <c r="M9" s="42"/>
      <c r="N9" s="53" t="e">
        <f aca="false">M9/C9</f>
        <v>#DIV/0!</v>
      </c>
      <c r="O9" s="42"/>
      <c r="P9" s="53" t="e">
        <f aca="false">O9/E9</f>
        <v>#DIV/0!</v>
      </c>
      <c r="Q9" s="42"/>
      <c r="R9" s="53" t="e">
        <f aca="false">Q9/(C9+E9)</f>
        <v>#DIV/0!</v>
      </c>
      <c r="S9" s="67"/>
      <c r="T9" s="31" t="n">
        <f aca="false">C9+E9=G9+I9+K9+M9+O9+Q9</f>
        <v>1</v>
      </c>
    </row>
    <row r="10" customFormat="false" ht="30" hidden="false" customHeight="true" outlineLevel="0" collapsed="false">
      <c r="B10" s="12" t="s">
        <v>21</v>
      </c>
      <c r="C10" s="32"/>
      <c r="D10" s="138"/>
      <c r="E10" s="32"/>
      <c r="F10" s="139"/>
      <c r="G10" s="42"/>
      <c r="H10" s="53" t="e">
        <f aca="false">G10/(C10+E10)</f>
        <v>#DIV/0!</v>
      </c>
      <c r="I10" s="42"/>
      <c r="J10" s="53" t="e">
        <f aca="false">I10/(C10+E10)</f>
        <v>#DIV/0!</v>
      </c>
      <c r="K10" s="42"/>
      <c r="L10" s="53" t="e">
        <f aca="false">K10/C10</f>
        <v>#DIV/0!</v>
      </c>
      <c r="M10" s="42"/>
      <c r="N10" s="53" t="e">
        <f aca="false">M10/C10</f>
        <v>#DIV/0!</v>
      </c>
      <c r="O10" s="42"/>
      <c r="P10" s="53" t="e">
        <f aca="false">O10/E10</f>
        <v>#DIV/0!</v>
      </c>
      <c r="Q10" s="42"/>
      <c r="R10" s="53" t="e">
        <f aca="false">Q10/(C10+E10)</f>
        <v>#DIV/0!</v>
      </c>
      <c r="S10" s="67"/>
      <c r="T10" s="31" t="n">
        <f aca="false">C10+E10=G10+I10+K10+M10+O10+Q10</f>
        <v>1</v>
      </c>
    </row>
    <row r="11" customFormat="false" ht="30" hidden="false" customHeight="true" outlineLevel="0" collapsed="false">
      <c r="B11" s="12" t="s">
        <v>22</v>
      </c>
      <c r="C11" s="32"/>
      <c r="D11" s="138"/>
      <c r="E11" s="32"/>
      <c r="F11" s="139"/>
      <c r="G11" s="42"/>
      <c r="H11" s="53" t="e">
        <f aca="false">G11/(C11+E11)</f>
        <v>#DIV/0!</v>
      </c>
      <c r="I11" s="42"/>
      <c r="J11" s="53" t="e">
        <f aca="false">I11/(C11+E11)</f>
        <v>#DIV/0!</v>
      </c>
      <c r="K11" s="42"/>
      <c r="L11" s="53" t="e">
        <f aca="false">K11/C11</f>
        <v>#DIV/0!</v>
      </c>
      <c r="M11" s="42"/>
      <c r="N11" s="53" t="e">
        <f aca="false">M11/C11</f>
        <v>#DIV/0!</v>
      </c>
      <c r="O11" s="42"/>
      <c r="P11" s="53" t="e">
        <f aca="false">O11/E11</f>
        <v>#DIV/0!</v>
      </c>
      <c r="Q11" s="42"/>
      <c r="R11" s="53" t="e">
        <f aca="false">Q11/(C11+E11)</f>
        <v>#DIV/0!</v>
      </c>
      <c r="S11" s="67"/>
      <c r="T11" s="31" t="n">
        <f aca="false">C11+E11=G11+I11+K11+M11+O11+Q11</f>
        <v>1</v>
      </c>
    </row>
    <row r="12" customFormat="false" ht="30" hidden="false" customHeight="true" outlineLevel="0" collapsed="false">
      <c r="B12" s="12" t="s">
        <v>23</v>
      </c>
      <c r="C12" s="32"/>
      <c r="D12" s="138"/>
      <c r="E12" s="32"/>
      <c r="F12" s="139"/>
      <c r="G12" s="34"/>
      <c r="H12" s="53" t="e">
        <f aca="false">G12/(C12+E12)</f>
        <v>#DIV/0!</v>
      </c>
      <c r="I12" s="34"/>
      <c r="J12" s="53" t="e">
        <f aca="false">I12/(C12+E12)</f>
        <v>#DIV/0!</v>
      </c>
      <c r="K12" s="34"/>
      <c r="L12" s="53" t="e">
        <f aca="false">K12/C12</f>
        <v>#DIV/0!</v>
      </c>
      <c r="M12" s="42"/>
      <c r="N12" s="53" t="e">
        <f aca="false">M12/C12</f>
        <v>#DIV/0!</v>
      </c>
      <c r="O12" s="43"/>
      <c r="P12" s="53" t="e">
        <f aca="false">O12/E12</f>
        <v>#DIV/0!</v>
      </c>
      <c r="Q12" s="42"/>
      <c r="R12" s="53" t="e">
        <f aca="false">Q12/(C12+E12)</f>
        <v>#DIV/0!</v>
      </c>
      <c r="S12" s="67"/>
      <c r="T12" s="31" t="n">
        <f aca="false">C12+E12=G12+I12+K12+M12+O12+Q12</f>
        <v>1</v>
      </c>
    </row>
    <row r="13" customFormat="false" ht="30" hidden="false" customHeight="true" outlineLevel="0" collapsed="false">
      <c r="B13" s="12" t="s">
        <v>24</v>
      </c>
      <c r="C13" s="32"/>
      <c r="D13" s="138"/>
      <c r="E13" s="32"/>
      <c r="F13" s="139"/>
      <c r="G13" s="42"/>
      <c r="H13" s="53" t="e">
        <f aca="false">G13/(C13+E13)</f>
        <v>#DIV/0!</v>
      </c>
      <c r="I13" s="42"/>
      <c r="J13" s="53" t="e">
        <f aca="false">I13/(C13+E13)</f>
        <v>#DIV/0!</v>
      </c>
      <c r="K13" s="42"/>
      <c r="L13" s="53" t="e">
        <f aca="false">K13/C13</f>
        <v>#DIV/0!</v>
      </c>
      <c r="M13" s="42"/>
      <c r="N13" s="53" t="e">
        <f aca="false">M13/C13</f>
        <v>#DIV/0!</v>
      </c>
      <c r="O13" s="42"/>
      <c r="P13" s="53" t="e">
        <f aca="false">O13/E13</f>
        <v>#DIV/0!</v>
      </c>
      <c r="Q13" s="42"/>
      <c r="R13" s="53" t="e">
        <f aca="false">Q13/(C13+E13)</f>
        <v>#DIV/0!</v>
      </c>
      <c r="S13" s="67"/>
      <c r="T13" s="31" t="n">
        <f aca="false">C13+E13=G13+I13+K13+M13+O13+Q13</f>
        <v>1</v>
      </c>
    </row>
    <row r="14" customFormat="false" ht="30" hidden="false" customHeight="true" outlineLevel="0" collapsed="false">
      <c r="B14" s="12" t="s">
        <v>25</v>
      </c>
      <c r="C14" s="32"/>
      <c r="D14" s="138"/>
      <c r="E14" s="32"/>
      <c r="F14" s="139"/>
      <c r="G14" s="42"/>
      <c r="H14" s="53" t="e">
        <f aca="false">G14/(C14+E14)</f>
        <v>#DIV/0!</v>
      </c>
      <c r="I14" s="42"/>
      <c r="J14" s="53" t="e">
        <f aca="false">I14/(C14+E14)</f>
        <v>#DIV/0!</v>
      </c>
      <c r="K14" s="42"/>
      <c r="L14" s="53" t="e">
        <f aca="false">K14/C14</f>
        <v>#DIV/0!</v>
      </c>
      <c r="M14" s="42"/>
      <c r="N14" s="53" t="e">
        <f aca="false">M14/C14</f>
        <v>#DIV/0!</v>
      </c>
      <c r="O14" s="42"/>
      <c r="P14" s="53" t="e">
        <f aca="false">O14/E14</f>
        <v>#DIV/0!</v>
      </c>
      <c r="Q14" s="42"/>
      <c r="R14" s="53" t="e">
        <f aca="false">Q14/(C14+E14)</f>
        <v>#DIV/0!</v>
      </c>
      <c r="S14" s="67"/>
      <c r="T14" s="31" t="n">
        <f aca="false">C14+E14=G14+I14+K14+M14+O14+Q14</f>
        <v>1</v>
      </c>
    </row>
    <row r="15" customFormat="false" ht="30" hidden="false" customHeight="true" outlineLevel="0" collapsed="false">
      <c r="B15" s="12" t="s">
        <v>26</v>
      </c>
      <c r="C15" s="32"/>
      <c r="D15" s="138"/>
      <c r="E15" s="32"/>
      <c r="F15" s="139"/>
      <c r="G15" s="42"/>
      <c r="H15" s="53" t="e">
        <f aca="false">G15/(C15+E15)</f>
        <v>#DIV/0!</v>
      </c>
      <c r="I15" s="42"/>
      <c r="J15" s="53" t="e">
        <f aca="false">I15/(C15+E15)</f>
        <v>#DIV/0!</v>
      </c>
      <c r="K15" s="42"/>
      <c r="L15" s="53" t="e">
        <f aca="false">K15/C15</f>
        <v>#DIV/0!</v>
      </c>
      <c r="M15" s="42"/>
      <c r="N15" s="53" t="e">
        <f aca="false">M15/C15</f>
        <v>#DIV/0!</v>
      </c>
      <c r="O15" s="42"/>
      <c r="P15" s="53" t="e">
        <f aca="false">O15/E15</f>
        <v>#DIV/0!</v>
      </c>
      <c r="Q15" s="42"/>
      <c r="R15" s="53" t="e">
        <f aca="false">Q15/(C15+E15)</f>
        <v>#DIV/0!</v>
      </c>
      <c r="S15" s="67"/>
      <c r="T15" s="31" t="n">
        <f aca="false">C15+E15=G15+I15+K15+M15+O15+Q15</f>
        <v>1</v>
      </c>
    </row>
    <row r="16" customFormat="false" ht="30" hidden="false" customHeight="true" outlineLevel="0" collapsed="false">
      <c r="B16" s="12" t="s">
        <v>27</v>
      </c>
      <c r="C16" s="32"/>
      <c r="D16" s="138"/>
      <c r="E16" s="32"/>
      <c r="F16" s="139"/>
      <c r="G16" s="42"/>
      <c r="H16" s="53" t="e">
        <f aca="false">G16/(C16+E16)</f>
        <v>#DIV/0!</v>
      </c>
      <c r="I16" s="42"/>
      <c r="J16" s="53" t="e">
        <f aca="false">I16/(C16+E16)</f>
        <v>#DIV/0!</v>
      </c>
      <c r="K16" s="42"/>
      <c r="L16" s="53" t="e">
        <f aca="false">K16/C16</f>
        <v>#DIV/0!</v>
      </c>
      <c r="M16" s="42"/>
      <c r="N16" s="53" t="e">
        <f aca="false">M16/C16</f>
        <v>#DIV/0!</v>
      </c>
      <c r="O16" s="42"/>
      <c r="P16" s="53" t="e">
        <f aca="false">O16/E16</f>
        <v>#DIV/0!</v>
      </c>
      <c r="Q16" s="42"/>
      <c r="R16" s="53" t="e">
        <f aca="false">Q16/(C16+E16)</f>
        <v>#DIV/0!</v>
      </c>
      <c r="S16" s="67"/>
      <c r="T16" s="31" t="n">
        <f aca="false">C16+E16=G16+I16+K16+M16+O16+Q16</f>
        <v>1</v>
      </c>
    </row>
    <row r="17" customFormat="false" ht="30" hidden="false" customHeight="true" outlineLevel="0" collapsed="false">
      <c r="B17" s="12" t="s">
        <v>28</v>
      </c>
      <c r="C17" s="32"/>
      <c r="D17" s="138"/>
      <c r="E17" s="32"/>
      <c r="F17" s="139"/>
      <c r="G17" s="42"/>
      <c r="H17" s="53" t="e">
        <f aca="false">G17/(C17+E17)</f>
        <v>#DIV/0!</v>
      </c>
      <c r="I17" s="42"/>
      <c r="J17" s="53" t="e">
        <f aca="false">I17/(C17+E17)</f>
        <v>#DIV/0!</v>
      </c>
      <c r="K17" s="42"/>
      <c r="L17" s="53" t="e">
        <f aca="false">K17/C17</f>
        <v>#DIV/0!</v>
      </c>
      <c r="M17" s="42"/>
      <c r="N17" s="53" t="e">
        <f aca="false">M17/C17</f>
        <v>#DIV/0!</v>
      </c>
      <c r="O17" s="42"/>
      <c r="P17" s="53" t="e">
        <f aca="false">O17/E17</f>
        <v>#DIV/0!</v>
      </c>
      <c r="Q17" s="42"/>
      <c r="R17" s="53" t="e">
        <f aca="false">Q17/(C17+E17)</f>
        <v>#DIV/0!</v>
      </c>
      <c r="S17" s="67"/>
      <c r="T17" s="31" t="n">
        <f aca="false">C17+E17=G17+I17+K17+M17+O17+Q17</f>
        <v>1</v>
      </c>
    </row>
    <row r="18" customFormat="false" ht="30" hidden="false" customHeight="true" outlineLevel="0" collapsed="false">
      <c r="B18" s="12" t="s">
        <v>29</v>
      </c>
      <c r="C18" s="32"/>
      <c r="D18" s="138"/>
      <c r="E18" s="32"/>
      <c r="F18" s="139"/>
      <c r="G18" s="42"/>
      <c r="H18" s="53" t="e">
        <f aca="false">G18/(C18+E18)</f>
        <v>#DIV/0!</v>
      </c>
      <c r="I18" s="42"/>
      <c r="J18" s="53" t="e">
        <f aca="false">I18/(C18+E18)</f>
        <v>#DIV/0!</v>
      </c>
      <c r="K18" s="42"/>
      <c r="L18" s="53" t="e">
        <f aca="false">K18/C18</f>
        <v>#DIV/0!</v>
      </c>
      <c r="M18" s="42"/>
      <c r="N18" s="53" t="e">
        <f aca="false">M18/C18</f>
        <v>#DIV/0!</v>
      </c>
      <c r="O18" s="42"/>
      <c r="P18" s="53" t="e">
        <f aca="false">O18/E18</f>
        <v>#DIV/0!</v>
      </c>
      <c r="Q18" s="42"/>
      <c r="R18" s="53" t="e">
        <f aca="false">Q18/(C18+E18)</f>
        <v>#DIV/0!</v>
      </c>
      <c r="S18" s="67"/>
      <c r="T18" s="31" t="n">
        <f aca="false">C18+E18=G18+I18+K18+M18+O18+Q18</f>
        <v>1</v>
      </c>
    </row>
    <row r="19" customFormat="false" ht="30" hidden="false" customHeight="true" outlineLevel="0" collapsed="false">
      <c r="B19" s="12" t="s">
        <v>30</v>
      </c>
      <c r="C19" s="32"/>
      <c r="D19" s="138"/>
      <c r="E19" s="32"/>
      <c r="F19" s="139"/>
      <c r="G19" s="42"/>
      <c r="H19" s="53" t="e">
        <f aca="false">G19/(C19+E19)</f>
        <v>#DIV/0!</v>
      </c>
      <c r="I19" s="42"/>
      <c r="J19" s="53" t="e">
        <f aca="false">I19/(C19+E19)</f>
        <v>#DIV/0!</v>
      </c>
      <c r="K19" s="42"/>
      <c r="L19" s="53" t="e">
        <f aca="false">K19/C19</f>
        <v>#DIV/0!</v>
      </c>
      <c r="M19" s="42"/>
      <c r="N19" s="53" t="e">
        <f aca="false">M19/C19</f>
        <v>#DIV/0!</v>
      </c>
      <c r="O19" s="42"/>
      <c r="P19" s="53" t="e">
        <f aca="false">O19/E19</f>
        <v>#DIV/0!</v>
      </c>
      <c r="Q19" s="42"/>
      <c r="R19" s="53" t="e">
        <f aca="false">Q19/(C19+E19)</f>
        <v>#DIV/0!</v>
      </c>
      <c r="S19" s="67"/>
      <c r="T19" s="31" t="n">
        <f aca="false">C19+E19=G19+I19+K19+M19+O19+Q19</f>
        <v>1</v>
      </c>
    </row>
    <row r="20" customFormat="false" ht="30" hidden="false" customHeight="true" outlineLevel="0" collapsed="false">
      <c r="B20" s="12" t="s">
        <v>31</v>
      </c>
      <c r="C20" s="32"/>
      <c r="D20" s="138"/>
      <c r="E20" s="32"/>
      <c r="F20" s="139"/>
      <c r="G20" s="42"/>
      <c r="H20" s="53" t="e">
        <f aca="false">G20/(C20+E20)</f>
        <v>#DIV/0!</v>
      </c>
      <c r="I20" s="42"/>
      <c r="J20" s="53" t="e">
        <f aca="false">I20/(C20+E20)</f>
        <v>#DIV/0!</v>
      </c>
      <c r="K20" s="42"/>
      <c r="L20" s="53" t="e">
        <f aca="false">K20/C20</f>
        <v>#DIV/0!</v>
      </c>
      <c r="M20" s="42"/>
      <c r="N20" s="53" t="e">
        <f aca="false">M20/C20</f>
        <v>#DIV/0!</v>
      </c>
      <c r="O20" s="42"/>
      <c r="P20" s="53" t="e">
        <f aca="false">O20/E20</f>
        <v>#DIV/0!</v>
      </c>
      <c r="Q20" s="42"/>
      <c r="R20" s="53" t="e">
        <f aca="false">Q20/(C20+E20)</f>
        <v>#DIV/0!</v>
      </c>
      <c r="S20" s="67"/>
      <c r="T20" s="31" t="n">
        <f aca="false">C20+E20=G20+I20+K20+M20+O20+Q20</f>
        <v>1</v>
      </c>
    </row>
    <row r="21" customFormat="false" ht="30" hidden="false" customHeight="true" outlineLevel="0" collapsed="false">
      <c r="B21" s="36" t="s">
        <v>44</v>
      </c>
      <c r="C21" s="140" t="n">
        <f aca="false">SUM(C7:C20)</f>
        <v>0</v>
      </c>
      <c r="D21" s="140" t="n">
        <f aca="false">SUM(D7:D20)</f>
        <v>0</v>
      </c>
      <c r="E21" s="140" t="n">
        <f aca="false">SUM(E7:E20)</f>
        <v>0</v>
      </c>
      <c r="F21" s="140" t="n">
        <f aca="false">SUM(F7:F20)</f>
        <v>0</v>
      </c>
      <c r="G21" s="140" t="n">
        <f aca="false">SUM(G7:G20)</f>
        <v>0</v>
      </c>
      <c r="H21" s="60" t="e">
        <f aca="false">G21/(C21+E21)</f>
        <v>#DIV/0!</v>
      </c>
      <c r="I21" s="37" t="n">
        <f aca="false">SUM(I7:I20)</f>
        <v>0</v>
      </c>
      <c r="J21" s="60" t="e">
        <f aca="false">I21/(C21+E21)</f>
        <v>#DIV/0!</v>
      </c>
      <c r="K21" s="37" t="n">
        <f aca="false">SUM(K7:K20)</f>
        <v>0</v>
      </c>
      <c r="L21" s="60" t="e">
        <f aca="false">K21/C21</f>
        <v>#DIV/0!</v>
      </c>
      <c r="M21" s="59" t="n">
        <f aca="false">SUM(M7:M20)</f>
        <v>0</v>
      </c>
      <c r="N21" s="60" t="e">
        <f aca="false">M21/C21</f>
        <v>#DIV/0!</v>
      </c>
      <c r="O21" s="37" t="n">
        <f aca="false">SUM(O7:O20)</f>
        <v>0</v>
      </c>
      <c r="P21" s="60" t="e">
        <f aca="false">O21/E21</f>
        <v>#DIV/0!</v>
      </c>
      <c r="Q21" s="59" t="n">
        <f aca="false">SUM(Q7:Q20)</f>
        <v>0</v>
      </c>
      <c r="R21" s="60" t="e">
        <f aca="false">Q21/(C21+E21)</f>
        <v>#DIV/0!</v>
      </c>
      <c r="S21" s="67"/>
      <c r="T21" s="31" t="n">
        <f aca="false">C21+E21=G21+I21+K21+M21+O21+Q21</f>
        <v>1</v>
      </c>
    </row>
  </sheetData>
  <mergeCells count="10">
    <mergeCell ref="B1:R2"/>
    <mergeCell ref="L3:P3"/>
    <mergeCell ref="B4:B6"/>
    <mergeCell ref="C4:F5"/>
    <mergeCell ref="G4:R4"/>
    <mergeCell ref="G5:H5"/>
    <mergeCell ref="I5:J5"/>
    <mergeCell ref="K5:L5"/>
    <mergeCell ref="M5:P5"/>
    <mergeCell ref="Q5:R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true" hidden="false" outlineLevel="0" max="16" min="16" style="1" width="11.56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6.5" hidden="false" customHeight="true" outlineLevel="0" collapsed="false">
      <c r="B2" s="119" t="s">
        <v>12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90"/>
      <c r="N3" s="90"/>
      <c r="O3" s="90"/>
      <c r="P3" s="90"/>
      <c r="Q3" s="90"/>
      <c r="R3" s="90"/>
    </row>
    <row r="4" customFormat="false" ht="15" hidden="false" customHeight="true" outlineLevel="0" collapsed="false">
      <c r="B4" s="26" t="s">
        <v>1</v>
      </c>
      <c r="C4" s="50" t="s">
        <v>130</v>
      </c>
      <c r="D4" s="142" t="s">
        <v>115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customFormat="false" ht="21.75" hidden="false" customHeight="true" outlineLevel="0" collapsed="false">
      <c r="B5" s="26"/>
      <c r="C5" s="50"/>
      <c r="D5" s="50" t="s">
        <v>131</v>
      </c>
      <c r="E5" s="143" t="s">
        <v>132</v>
      </c>
      <c r="F5" s="143"/>
      <c r="G5" s="143" t="s">
        <v>133</v>
      </c>
      <c r="H5" s="143"/>
      <c r="I5" s="143" t="s">
        <v>134</v>
      </c>
      <c r="J5" s="143"/>
      <c r="K5" s="143" t="s">
        <v>135</v>
      </c>
      <c r="L5" s="143"/>
      <c r="M5" s="143"/>
      <c r="N5" s="143"/>
      <c r="O5" s="143"/>
      <c r="P5" s="143"/>
      <c r="Q5" s="143"/>
      <c r="R5" s="143"/>
    </row>
    <row r="6" customFormat="false" ht="75.75" hidden="false" customHeight="true" outlineLevel="0" collapsed="false">
      <c r="B6" s="26"/>
      <c r="C6" s="50"/>
      <c r="D6" s="50"/>
      <c r="E6" s="143"/>
      <c r="F6" s="143"/>
      <c r="G6" s="143"/>
      <c r="H6" s="143"/>
      <c r="I6" s="143"/>
      <c r="J6" s="143"/>
      <c r="K6" s="143" t="s">
        <v>136</v>
      </c>
      <c r="L6" s="143"/>
      <c r="M6" s="144" t="s">
        <v>137</v>
      </c>
      <c r="N6" s="144"/>
      <c r="O6" s="144" t="s">
        <v>138</v>
      </c>
      <c r="P6" s="144"/>
      <c r="Q6" s="144" t="s">
        <v>139</v>
      </c>
      <c r="R6" s="144"/>
    </row>
    <row r="7" customFormat="false" ht="120" hidden="false" customHeight="true" outlineLevel="0" collapsed="false">
      <c r="B7" s="26"/>
      <c r="C7" s="50"/>
      <c r="D7" s="50"/>
      <c r="E7" s="145" t="s">
        <v>124</v>
      </c>
      <c r="F7" s="146" t="s">
        <v>140</v>
      </c>
      <c r="G7" s="145" t="s">
        <v>124</v>
      </c>
      <c r="H7" s="147" t="s">
        <v>140</v>
      </c>
      <c r="I7" s="145" t="s">
        <v>124</v>
      </c>
      <c r="J7" s="147" t="s">
        <v>140</v>
      </c>
      <c r="K7" s="145" t="s">
        <v>124</v>
      </c>
      <c r="L7" s="147" t="s">
        <v>140</v>
      </c>
      <c r="M7" s="148" t="s">
        <v>124</v>
      </c>
      <c r="N7" s="147" t="s">
        <v>140</v>
      </c>
      <c r="O7" s="145" t="s">
        <v>124</v>
      </c>
      <c r="P7" s="147" t="s">
        <v>140</v>
      </c>
      <c r="Q7" s="148" t="s">
        <v>124</v>
      </c>
      <c r="R7" s="147" t="s">
        <v>140</v>
      </c>
    </row>
    <row r="8" customFormat="false" ht="30" hidden="false" customHeight="true" outlineLevel="0" collapsed="false">
      <c r="B8" s="12" t="s">
        <v>18</v>
      </c>
      <c r="C8" s="149" t="n">
        <f aca="false">G8+K8+M8+O8+Q8</f>
        <v>0</v>
      </c>
      <c r="D8" s="150"/>
      <c r="E8" s="42"/>
      <c r="F8" s="53" t="e">
        <f aca="false">E8/C8</f>
        <v>#DIV/0!</v>
      </c>
      <c r="G8" s="42"/>
      <c r="H8" s="53" t="e">
        <f aca="false">G8/C8</f>
        <v>#DIV/0!</v>
      </c>
      <c r="I8" s="42"/>
      <c r="J8" s="53" t="e">
        <f aca="false">I8/C8</f>
        <v>#DIV/0!</v>
      </c>
      <c r="K8" s="42"/>
      <c r="L8" s="53" t="e">
        <f aca="false">K8/C8</f>
        <v>#DIV/0!</v>
      </c>
      <c r="M8" s="42"/>
      <c r="N8" s="53" t="e">
        <f aca="false">M8/C8</f>
        <v>#DIV/0!</v>
      </c>
      <c r="O8" s="42"/>
      <c r="P8" s="53" t="e">
        <f aca="false">O8/C8</f>
        <v>#DIV/0!</v>
      </c>
      <c r="Q8" s="42"/>
      <c r="R8" s="53" t="e">
        <f aca="false">Q8/C8</f>
        <v>#DIV/0!</v>
      </c>
    </row>
    <row r="9" customFormat="false" ht="30" hidden="false" customHeight="true" outlineLevel="0" collapsed="false">
      <c r="B9" s="12" t="s">
        <v>19</v>
      </c>
      <c r="C9" s="149" t="n">
        <f aca="false">G9+K9+M9+O9+Q9</f>
        <v>0</v>
      </c>
      <c r="D9" s="42"/>
      <c r="E9" s="42"/>
      <c r="F9" s="53" t="e">
        <f aca="false">E9/C9</f>
        <v>#DIV/0!</v>
      </c>
      <c r="G9" s="42"/>
      <c r="H9" s="53" t="e">
        <f aca="false">G9/C9</f>
        <v>#DIV/0!</v>
      </c>
      <c r="I9" s="42"/>
      <c r="J9" s="53" t="e">
        <f aca="false">I9/C9</f>
        <v>#DIV/0!</v>
      </c>
      <c r="K9" s="42"/>
      <c r="L9" s="53" t="e">
        <f aca="false">K9/C9</f>
        <v>#DIV/0!</v>
      </c>
      <c r="M9" s="42"/>
      <c r="N9" s="53" t="e">
        <f aca="false">M9/C9</f>
        <v>#DIV/0!</v>
      </c>
      <c r="O9" s="42"/>
      <c r="P9" s="53" t="e">
        <f aca="false">O9/C9</f>
        <v>#DIV/0!</v>
      </c>
      <c r="Q9" s="42"/>
      <c r="R9" s="53" t="e">
        <f aca="false">Q9/C9</f>
        <v>#DIV/0!</v>
      </c>
    </row>
    <row r="10" customFormat="false" ht="30" hidden="false" customHeight="true" outlineLevel="0" collapsed="false">
      <c r="B10" s="12" t="s">
        <v>20</v>
      </c>
      <c r="C10" s="149" t="n">
        <f aca="false">G10+K10+M10+O10+Q10</f>
        <v>0</v>
      </c>
      <c r="D10" s="42"/>
      <c r="E10" s="42"/>
      <c r="F10" s="53" t="e">
        <f aca="false">E10/C10</f>
        <v>#DIV/0!</v>
      </c>
      <c r="G10" s="42"/>
      <c r="H10" s="53" t="e">
        <f aca="false">G10/C10</f>
        <v>#DIV/0!</v>
      </c>
      <c r="I10" s="42"/>
      <c r="J10" s="53" t="e">
        <f aca="false">I10/C10</f>
        <v>#DIV/0!</v>
      </c>
      <c r="K10" s="42"/>
      <c r="L10" s="53" t="e">
        <f aca="false">K10/C10</f>
        <v>#DIV/0!</v>
      </c>
      <c r="M10" s="42"/>
      <c r="N10" s="53" t="e">
        <f aca="false">M10/C10</f>
        <v>#DIV/0!</v>
      </c>
      <c r="O10" s="42"/>
      <c r="P10" s="53" t="e">
        <f aca="false">O10/C10</f>
        <v>#DIV/0!</v>
      </c>
      <c r="Q10" s="42"/>
      <c r="R10" s="53" t="e">
        <f aca="false">Q10/C10</f>
        <v>#DIV/0!</v>
      </c>
    </row>
    <row r="11" customFormat="false" ht="30" hidden="false" customHeight="true" outlineLevel="0" collapsed="false">
      <c r="B11" s="12" t="s">
        <v>21</v>
      </c>
      <c r="C11" s="149" t="n">
        <f aca="false">G11+K11+M11+O11+Q11</f>
        <v>0</v>
      </c>
      <c r="D11" s="42"/>
      <c r="E11" s="42"/>
      <c r="F11" s="53" t="e">
        <f aca="false">E11/C11</f>
        <v>#DIV/0!</v>
      </c>
      <c r="G11" s="42"/>
      <c r="H11" s="53" t="e">
        <f aca="false">G11/C11</f>
        <v>#DIV/0!</v>
      </c>
      <c r="I11" s="42"/>
      <c r="J11" s="53" t="e">
        <f aca="false">I11/C11</f>
        <v>#DIV/0!</v>
      </c>
      <c r="K11" s="42"/>
      <c r="L11" s="53" t="e">
        <f aca="false">K11/C11</f>
        <v>#DIV/0!</v>
      </c>
      <c r="M11" s="42"/>
      <c r="N11" s="53" t="e">
        <f aca="false">M11/C11</f>
        <v>#DIV/0!</v>
      </c>
      <c r="O11" s="42"/>
      <c r="P11" s="53" t="e">
        <f aca="false">O11/C11</f>
        <v>#DIV/0!</v>
      </c>
      <c r="Q11" s="42"/>
      <c r="R11" s="53" t="e">
        <f aca="false">Q11/C11</f>
        <v>#DIV/0!</v>
      </c>
    </row>
    <row r="12" customFormat="false" ht="30" hidden="false" customHeight="true" outlineLevel="0" collapsed="false">
      <c r="B12" s="12" t="s">
        <v>22</v>
      </c>
      <c r="C12" s="149" t="n">
        <f aca="false">G12+K12+M12+O12+Q12</f>
        <v>0</v>
      </c>
      <c r="D12" s="42"/>
      <c r="E12" s="42"/>
      <c r="F12" s="53" t="e">
        <f aca="false">E12/C12</f>
        <v>#DIV/0!</v>
      </c>
      <c r="G12" s="42"/>
      <c r="H12" s="53" t="e">
        <f aca="false">G12/C12</f>
        <v>#DIV/0!</v>
      </c>
      <c r="I12" s="42"/>
      <c r="J12" s="53" t="e">
        <f aca="false">I12/C12</f>
        <v>#DIV/0!</v>
      </c>
      <c r="K12" s="42"/>
      <c r="L12" s="53" t="e">
        <f aca="false">K12/C12</f>
        <v>#DIV/0!</v>
      </c>
      <c r="M12" s="42"/>
      <c r="N12" s="53" t="e">
        <f aca="false">M12/C12</f>
        <v>#DIV/0!</v>
      </c>
      <c r="O12" s="42"/>
      <c r="P12" s="53" t="e">
        <f aca="false">O12/C12</f>
        <v>#DIV/0!</v>
      </c>
      <c r="Q12" s="42"/>
      <c r="R12" s="53" t="e">
        <f aca="false">Q12/C12</f>
        <v>#DIV/0!</v>
      </c>
    </row>
    <row r="13" customFormat="false" ht="30" hidden="false" customHeight="true" outlineLevel="0" collapsed="false">
      <c r="B13" s="12" t="s">
        <v>23</v>
      </c>
      <c r="C13" s="149" t="n">
        <f aca="false">G13+K13+M13+O13+Q13</f>
        <v>0</v>
      </c>
      <c r="D13" s="42"/>
      <c r="E13" s="42"/>
      <c r="F13" s="53" t="e">
        <f aca="false">E13/C13</f>
        <v>#DIV/0!</v>
      </c>
      <c r="G13" s="43"/>
      <c r="H13" s="53" t="e">
        <f aca="false">G13/C13</f>
        <v>#DIV/0!</v>
      </c>
      <c r="I13" s="151"/>
      <c r="J13" s="53" t="e">
        <f aca="false">I13/C13</f>
        <v>#DIV/0!</v>
      </c>
      <c r="K13" s="34"/>
      <c r="L13" s="53" t="e">
        <f aca="false">K13/C13</f>
        <v>#DIV/0!</v>
      </c>
      <c r="M13" s="34"/>
      <c r="N13" s="53" t="e">
        <f aca="false">M13/C13</f>
        <v>#DIV/0!</v>
      </c>
      <c r="O13" s="42"/>
      <c r="P13" s="53" t="e">
        <f aca="false">O13/C13</f>
        <v>#DIV/0!</v>
      </c>
      <c r="Q13" s="34"/>
      <c r="R13" s="53" t="e">
        <f aca="false">Q13/C13</f>
        <v>#DIV/0!</v>
      </c>
    </row>
    <row r="14" customFormat="false" ht="30" hidden="false" customHeight="true" outlineLevel="0" collapsed="false">
      <c r="B14" s="12" t="s">
        <v>24</v>
      </c>
      <c r="C14" s="149" t="n">
        <f aca="false">G14+K14+M14+O14+Q14</f>
        <v>0</v>
      </c>
      <c r="D14" s="42"/>
      <c r="E14" s="42"/>
      <c r="F14" s="53" t="e">
        <f aca="false">E14/C14</f>
        <v>#DIV/0!</v>
      </c>
      <c r="G14" s="42"/>
      <c r="H14" s="53" t="e">
        <f aca="false">G14/C14</f>
        <v>#DIV/0!</v>
      </c>
      <c r="I14" s="42"/>
      <c r="J14" s="53" t="e">
        <f aca="false">I14/C14</f>
        <v>#DIV/0!</v>
      </c>
      <c r="K14" s="42"/>
      <c r="L14" s="53" t="e">
        <f aca="false">K14/C14</f>
        <v>#DIV/0!</v>
      </c>
      <c r="M14" s="42"/>
      <c r="N14" s="53" t="e">
        <f aca="false">M14/C14</f>
        <v>#DIV/0!</v>
      </c>
      <c r="O14" s="42"/>
      <c r="P14" s="53" t="e">
        <f aca="false">O14/C14</f>
        <v>#DIV/0!</v>
      </c>
      <c r="Q14" s="42"/>
      <c r="R14" s="53" t="e">
        <f aca="false">Q14/C14</f>
        <v>#DIV/0!</v>
      </c>
    </row>
    <row r="15" customFormat="false" ht="30" hidden="false" customHeight="true" outlineLevel="0" collapsed="false">
      <c r="B15" s="12" t="s">
        <v>25</v>
      </c>
      <c r="C15" s="149" t="n">
        <f aca="false">G15+K15+M15+O15+Q15</f>
        <v>0</v>
      </c>
      <c r="D15" s="42"/>
      <c r="E15" s="42"/>
      <c r="F15" s="53" t="e">
        <f aca="false">E15/C15</f>
        <v>#DIV/0!</v>
      </c>
      <c r="G15" s="42"/>
      <c r="H15" s="53" t="e">
        <f aca="false">G15/C15</f>
        <v>#DIV/0!</v>
      </c>
      <c r="I15" s="42"/>
      <c r="J15" s="53" t="e">
        <f aca="false">I15/C15</f>
        <v>#DIV/0!</v>
      </c>
      <c r="K15" s="42"/>
      <c r="L15" s="53" t="e">
        <f aca="false">K15/C15</f>
        <v>#DIV/0!</v>
      </c>
      <c r="M15" s="42"/>
      <c r="N15" s="53" t="e">
        <f aca="false">M15/C15</f>
        <v>#DIV/0!</v>
      </c>
      <c r="O15" s="42"/>
      <c r="P15" s="53" t="e">
        <f aca="false">O15/C15</f>
        <v>#DIV/0!</v>
      </c>
      <c r="Q15" s="42"/>
      <c r="R15" s="53" t="e">
        <f aca="false">Q15/C15</f>
        <v>#DIV/0!</v>
      </c>
    </row>
    <row r="16" customFormat="false" ht="30" hidden="false" customHeight="true" outlineLevel="0" collapsed="false">
      <c r="B16" s="12" t="s">
        <v>26</v>
      </c>
      <c r="C16" s="149" t="n">
        <f aca="false">G16+K16+M16+O16+Q16</f>
        <v>0</v>
      </c>
      <c r="D16" s="42"/>
      <c r="E16" s="42"/>
      <c r="F16" s="53" t="e">
        <f aca="false">E16/C16</f>
        <v>#DIV/0!</v>
      </c>
      <c r="G16" s="42"/>
      <c r="H16" s="53" t="e">
        <f aca="false">G16/C16</f>
        <v>#DIV/0!</v>
      </c>
      <c r="I16" s="42"/>
      <c r="J16" s="53" t="e">
        <f aca="false">I16/C16</f>
        <v>#DIV/0!</v>
      </c>
      <c r="K16" s="42"/>
      <c r="L16" s="53" t="e">
        <f aca="false">K16/C16</f>
        <v>#DIV/0!</v>
      </c>
      <c r="M16" s="42"/>
      <c r="N16" s="53" t="e">
        <f aca="false">M16/C16</f>
        <v>#DIV/0!</v>
      </c>
      <c r="O16" s="42"/>
      <c r="P16" s="53" t="e">
        <f aca="false">O16/C16</f>
        <v>#DIV/0!</v>
      </c>
      <c r="Q16" s="42"/>
      <c r="R16" s="53" t="e">
        <f aca="false">Q16/C16</f>
        <v>#DIV/0!</v>
      </c>
    </row>
    <row r="17" customFormat="false" ht="30" hidden="false" customHeight="true" outlineLevel="0" collapsed="false">
      <c r="B17" s="12" t="s">
        <v>27</v>
      </c>
      <c r="C17" s="149" t="n">
        <f aca="false">G17+K17+M17+O17+Q17</f>
        <v>0</v>
      </c>
      <c r="D17" s="42"/>
      <c r="E17" s="42"/>
      <c r="F17" s="53" t="e">
        <f aca="false">E17/C17</f>
        <v>#DIV/0!</v>
      </c>
      <c r="G17" s="42"/>
      <c r="H17" s="53" t="e">
        <f aca="false">G17/C17</f>
        <v>#DIV/0!</v>
      </c>
      <c r="I17" s="42"/>
      <c r="J17" s="53" t="e">
        <f aca="false">I17/C17</f>
        <v>#DIV/0!</v>
      </c>
      <c r="K17" s="42"/>
      <c r="L17" s="53" t="e">
        <f aca="false">K17/C17</f>
        <v>#DIV/0!</v>
      </c>
      <c r="M17" s="42"/>
      <c r="N17" s="53" t="e">
        <f aca="false">M17/C17</f>
        <v>#DIV/0!</v>
      </c>
      <c r="O17" s="42"/>
      <c r="P17" s="53" t="e">
        <f aca="false">O17/C17</f>
        <v>#DIV/0!</v>
      </c>
      <c r="Q17" s="42"/>
      <c r="R17" s="53" t="e">
        <f aca="false">Q17/C17</f>
        <v>#DIV/0!</v>
      </c>
    </row>
    <row r="18" customFormat="false" ht="30" hidden="false" customHeight="true" outlineLevel="0" collapsed="false">
      <c r="B18" s="12" t="s">
        <v>28</v>
      </c>
      <c r="C18" s="149" t="n">
        <f aca="false">G18+K18+M18+O18+Q18</f>
        <v>0</v>
      </c>
      <c r="D18" s="42"/>
      <c r="E18" s="42"/>
      <c r="F18" s="53" t="e">
        <f aca="false">E18/C18</f>
        <v>#DIV/0!</v>
      </c>
      <c r="G18" s="42"/>
      <c r="H18" s="53" t="e">
        <f aca="false">G18/C18</f>
        <v>#DIV/0!</v>
      </c>
      <c r="I18" s="42"/>
      <c r="J18" s="53" t="e">
        <f aca="false">I18/C18</f>
        <v>#DIV/0!</v>
      </c>
      <c r="K18" s="42"/>
      <c r="L18" s="53" t="e">
        <f aca="false">K18/C18</f>
        <v>#DIV/0!</v>
      </c>
      <c r="M18" s="42"/>
      <c r="N18" s="53" t="e">
        <f aca="false">M18/C18</f>
        <v>#DIV/0!</v>
      </c>
      <c r="O18" s="42"/>
      <c r="P18" s="53" t="e">
        <f aca="false">O18/C18</f>
        <v>#DIV/0!</v>
      </c>
      <c r="Q18" s="42"/>
      <c r="R18" s="53" t="e">
        <f aca="false">Q18/C18</f>
        <v>#DIV/0!</v>
      </c>
    </row>
    <row r="19" customFormat="false" ht="30" hidden="false" customHeight="true" outlineLevel="0" collapsed="false">
      <c r="B19" s="12" t="s">
        <v>29</v>
      </c>
      <c r="C19" s="149" t="n">
        <f aca="false">G19+K19+M19+O19+Q19</f>
        <v>0</v>
      </c>
      <c r="D19" s="42"/>
      <c r="E19" s="42"/>
      <c r="F19" s="53" t="e">
        <f aca="false">E19/C19</f>
        <v>#DIV/0!</v>
      </c>
      <c r="G19" s="42"/>
      <c r="H19" s="53" t="e">
        <f aca="false">G19/C19</f>
        <v>#DIV/0!</v>
      </c>
      <c r="I19" s="42"/>
      <c r="J19" s="53" t="e">
        <f aca="false">I19/C19</f>
        <v>#DIV/0!</v>
      </c>
      <c r="K19" s="42"/>
      <c r="L19" s="53" t="e">
        <f aca="false">K19/C19</f>
        <v>#DIV/0!</v>
      </c>
      <c r="M19" s="42"/>
      <c r="N19" s="53" t="e">
        <f aca="false">M19/C19</f>
        <v>#DIV/0!</v>
      </c>
      <c r="O19" s="42"/>
      <c r="P19" s="53" t="e">
        <f aca="false">O19/C19</f>
        <v>#DIV/0!</v>
      </c>
      <c r="Q19" s="42"/>
      <c r="R19" s="53" t="e">
        <f aca="false">Q19/C19</f>
        <v>#DIV/0!</v>
      </c>
    </row>
    <row r="20" customFormat="false" ht="30" hidden="false" customHeight="true" outlineLevel="0" collapsed="false">
      <c r="B20" s="12" t="s">
        <v>30</v>
      </c>
      <c r="C20" s="149" t="n">
        <f aca="false">G20+K20+M20+O20+Q20</f>
        <v>0</v>
      </c>
      <c r="D20" s="42"/>
      <c r="E20" s="42"/>
      <c r="F20" s="53" t="e">
        <f aca="false">E20/C20</f>
        <v>#DIV/0!</v>
      </c>
      <c r="G20" s="42"/>
      <c r="H20" s="53" t="e">
        <f aca="false">G20/C20</f>
        <v>#DIV/0!</v>
      </c>
      <c r="I20" s="42"/>
      <c r="J20" s="53" t="e">
        <f aca="false">I20/C20</f>
        <v>#DIV/0!</v>
      </c>
      <c r="K20" s="42"/>
      <c r="L20" s="53" t="e">
        <f aca="false">K20/C20</f>
        <v>#DIV/0!</v>
      </c>
      <c r="M20" s="42"/>
      <c r="N20" s="53" t="e">
        <f aca="false">M20/C20</f>
        <v>#DIV/0!</v>
      </c>
      <c r="O20" s="42"/>
      <c r="P20" s="53" t="e">
        <f aca="false">O20/C20</f>
        <v>#DIV/0!</v>
      </c>
      <c r="Q20" s="42"/>
      <c r="R20" s="53" t="e">
        <f aca="false">Q20/C20</f>
        <v>#DIV/0!</v>
      </c>
    </row>
    <row r="21" customFormat="false" ht="30" hidden="false" customHeight="true" outlineLevel="0" collapsed="false">
      <c r="B21" s="12" t="s">
        <v>31</v>
      </c>
      <c r="C21" s="149" t="n">
        <f aca="false">G21+K21+M21+O21+Q21</f>
        <v>0</v>
      </c>
      <c r="D21" s="42"/>
      <c r="E21" s="42"/>
      <c r="F21" s="53" t="e">
        <f aca="false">E21/C21</f>
        <v>#DIV/0!</v>
      </c>
      <c r="G21" s="42"/>
      <c r="H21" s="53" t="e">
        <f aca="false">G21/C21</f>
        <v>#DIV/0!</v>
      </c>
      <c r="I21" s="42"/>
      <c r="J21" s="53" t="e">
        <f aca="false">I21/C21</f>
        <v>#DIV/0!</v>
      </c>
      <c r="K21" s="42"/>
      <c r="L21" s="53" t="e">
        <f aca="false">K21/C21</f>
        <v>#DIV/0!</v>
      </c>
      <c r="M21" s="42"/>
      <c r="N21" s="53" t="e">
        <f aca="false">M21/C21</f>
        <v>#DIV/0!</v>
      </c>
      <c r="O21" s="42"/>
      <c r="P21" s="53" t="e">
        <f aca="false">O21/C21</f>
        <v>#DIV/0!</v>
      </c>
      <c r="Q21" s="42"/>
      <c r="R21" s="53" t="e">
        <f aca="false">Q21/C21</f>
        <v>#DIV/0!</v>
      </c>
    </row>
    <row r="22" customFormat="false" ht="30" hidden="false" customHeight="true" outlineLevel="0" collapsed="false">
      <c r="B22" s="36" t="s">
        <v>44</v>
      </c>
      <c r="C22" s="152" t="n">
        <f aca="false">G22+K22+M22+O22+Q22</f>
        <v>0</v>
      </c>
      <c r="D22" s="37" t="n">
        <f aca="false">SUM(D8:D21)</f>
        <v>0</v>
      </c>
      <c r="E22" s="37" t="n">
        <f aca="false">SUM(E8:E21)</f>
        <v>0</v>
      </c>
      <c r="F22" s="60" t="e">
        <f aca="false">E22/C22</f>
        <v>#DIV/0!</v>
      </c>
      <c r="G22" s="37" t="n">
        <f aca="false">SUM(G8:G21)</f>
        <v>0</v>
      </c>
      <c r="H22" s="60" t="e">
        <f aca="false">G22/C22</f>
        <v>#DIV/0!</v>
      </c>
      <c r="I22" s="59" t="n">
        <f aca="false">SUM(I8:I21)</f>
        <v>0</v>
      </c>
      <c r="J22" s="60" t="e">
        <f aca="false">I22/C22</f>
        <v>#DIV/0!</v>
      </c>
      <c r="K22" s="37" t="n">
        <f aca="false">SUM(K8:K21)</f>
        <v>0</v>
      </c>
      <c r="L22" s="60" t="e">
        <f aca="false">K22/C22</f>
        <v>#DIV/0!</v>
      </c>
      <c r="M22" s="37" t="n">
        <f aca="false">SUM(M8:M21)</f>
        <v>0</v>
      </c>
      <c r="N22" s="60" t="e">
        <f aca="false">M22/C22</f>
        <v>#DIV/0!</v>
      </c>
      <c r="O22" s="59" t="n">
        <f aca="false">SUM(O8:O21)</f>
        <v>0</v>
      </c>
      <c r="P22" s="60" t="e">
        <f aca="false">O22/C22</f>
        <v>#DIV/0!</v>
      </c>
      <c r="Q22" s="37" t="n">
        <f aca="false">SUM(Q8:Q21)</f>
        <v>0</v>
      </c>
      <c r="R22" s="60" t="e">
        <f aca="false">Q22/C22</f>
        <v>#DIV/0!</v>
      </c>
    </row>
    <row r="24" customFormat="false" ht="12.75" hidden="false" customHeight="false" outlineLevel="0" collapsed="false">
      <c r="H24" s="88"/>
      <c r="I24" s="88"/>
      <c r="J24" s="88"/>
    </row>
  </sheetData>
  <mergeCells count="15">
    <mergeCell ref="B2:R2"/>
    <mergeCell ref="M3:N3"/>
    <mergeCell ref="Q3:R3"/>
    <mergeCell ref="B4:B7"/>
    <mergeCell ref="C4:C7"/>
    <mergeCell ref="D4:R4"/>
    <mergeCell ref="D5:D7"/>
    <mergeCell ref="E5:F6"/>
    <mergeCell ref="G5:H6"/>
    <mergeCell ref="I5:J6"/>
    <mergeCell ref="K5:R5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6.84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true" outlineLevel="0" collapsed="false">
      <c r="B2" s="119" t="s">
        <v>14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6.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90"/>
      <c r="K3" s="90"/>
      <c r="L3" s="90"/>
      <c r="M3" s="91"/>
    </row>
    <row r="4" customFormat="false" ht="45" hidden="false" customHeight="true" outlineLevel="0" collapsed="false">
      <c r="B4" s="26" t="s">
        <v>1</v>
      </c>
      <c r="C4" s="50" t="s">
        <v>142</v>
      </c>
      <c r="D4" s="50" t="s">
        <v>143</v>
      </c>
      <c r="E4" s="135" t="s">
        <v>115</v>
      </c>
      <c r="F4" s="135"/>
      <c r="G4" s="94" t="s">
        <v>144</v>
      </c>
      <c r="H4" s="135" t="s">
        <v>115</v>
      </c>
      <c r="I4" s="135"/>
      <c r="J4" s="7" t="s">
        <v>145</v>
      </c>
      <c r="K4" s="48" t="s">
        <v>146</v>
      </c>
      <c r="L4" s="6" t="s">
        <v>147</v>
      </c>
      <c r="M4" s="6"/>
      <c r="N4" s="6"/>
      <c r="P4" s="153"/>
    </row>
    <row r="5" customFormat="false" ht="20.25" hidden="false" customHeight="true" outlineLevel="0" collapsed="false">
      <c r="B5" s="26"/>
      <c r="C5" s="50"/>
      <c r="D5" s="50"/>
      <c r="E5" s="154" t="s">
        <v>148</v>
      </c>
      <c r="F5" s="51" t="s">
        <v>149</v>
      </c>
      <c r="G5" s="94"/>
      <c r="H5" s="50" t="s">
        <v>148</v>
      </c>
      <c r="I5" s="48" t="s">
        <v>149</v>
      </c>
      <c r="J5" s="7"/>
      <c r="K5" s="48"/>
      <c r="L5" s="50" t="s">
        <v>60</v>
      </c>
      <c r="M5" s="6" t="s">
        <v>7</v>
      </c>
      <c r="N5" s="6"/>
      <c r="P5" s="153"/>
    </row>
    <row r="6" customFormat="false" ht="48.75" hidden="false" customHeight="true" outlineLevel="0" collapsed="false">
      <c r="B6" s="26"/>
      <c r="C6" s="50"/>
      <c r="D6" s="50"/>
      <c r="E6" s="154"/>
      <c r="F6" s="51"/>
      <c r="G6" s="94"/>
      <c r="H6" s="50"/>
      <c r="I6" s="48"/>
      <c r="J6" s="7"/>
      <c r="K6" s="48"/>
      <c r="L6" s="50"/>
      <c r="M6" s="50" t="s">
        <v>150</v>
      </c>
      <c r="N6" s="51" t="s">
        <v>151</v>
      </c>
      <c r="P6" s="120" t="s">
        <v>152</v>
      </c>
      <c r="Q6" s="155" t="s">
        <v>153</v>
      </c>
    </row>
    <row r="7" customFormat="false" ht="114.75" hidden="false" customHeight="true" outlineLevel="0" collapsed="false">
      <c r="B7" s="26"/>
      <c r="C7" s="50"/>
      <c r="D7" s="50"/>
      <c r="E7" s="154"/>
      <c r="F7" s="51"/>
      <c r="G7" s="94"/>
      <c r="H7" s="50"/>
      <c r="I7" s="48"/>
      <c r="J7" s="7"/>
      <c r="K7" s="48"/>
      <c r="L7" s="50"/>
      <c r="M7" s="50"/>
      <c r="N7" s="51"/>
      <c r="P7" s="120"/>
      <c r="Q7" s="155"/>
    </row>
    <row r="8" customFormat="false" ht="30" hidden="false" customHeight="true" outlineLevel="0" collapsed="false">
      <c r="B8" s="12" t="s">
        <v>18</v>
      </c>
      <c r="C8" s="156" t="n">
        <f aca="false">E8+H8+J8</f>
        <v>0</v>
      </c>
      <c r="D8" s="42"/>
      <c r="E8" s="157"/>
      <c r="F8" s="53" t="e">
        <f aca="false">E8/D8</f>
        <v>#DIV/0!</v>
      </c>
      <c r="G8" s="42"/>
      <c r="H8" s="42"/>
      <c r="I8" s="53" t="e">
        <f aca="false">H8/G8</f>
        <v>#DIV/0!</v>
      </c>
      <c r="J8" s="42"/>
      <c r="K8" s="53" t="e">
        <f aca="false">J8/P8</f>
        <v>#DIV/0!</v>
      </c>
      <c r="L8" s="42"/>
      <c r="M8" s="42"/>
      <c r="N8" s="158" t="e">
        <f aca="false">M8/L8</f>
        <v>#DIV/0!</v>
      </c>
      <c r="O8" s="159"/>
      <c r="P8" s="160" t="e">
        <f aca="false">C8/(D8+G8+J8)</f>
        <v>#DIV/0!</v>
      </c>
      <c r="Q8" s="161" t="e">
        <f aca="false">C8/'11. Замещение'!C8</f>
        <v>#DIV/0!</v>
      </c>
    </row>
    <row r="9" customFormat="false" ht="30" hidden="false" customHeight="true" outlineLevel="0" collapsed="false">
      <c r="B9" s="12" t="s">
        <v>19</v>
      </c>
      <c r="C9" s="156" t="n">
        <f aca="false">E9+H9+J9</f>
        <v>0</v>
      </c>
      <c r="D9" s="42"/>
      <c r="E9" s="157"/>
      <c r="F9" s="53" t="e">
        <f aca="false">E9/D9</f>
        <v>#DIV/0!</v>
      </c>
      <c r="G9" s="42"/>
      <c r="H9" s="42"/>
      <c r="I9" s="53" t="e">
        <f aca="false">H9/G9</f>
        <v>#DIV/0!</v>
      </c>
      <c r="J9" s="42"/>
      <c r="K9" s="53" t="e">
        <f aca="false">J9/P9</f>
        <v>#DIV/0!</v>
      </c>
      <c r="L9" s="42"/>
      <c r="M9" s="42"/>
      <c r="N9" s="158" t="e">
        <f aca="false">M9/L9</f>
        <v>#DIV/0!</v>
      </c>
      <c r="O9" s="159"/>
      <c r="P9" s="160" t="e">
        <f aca="false">C9/(D9+G9+J9)</f>
        <v>#DIV/0!</v>
      </c>
      <c r="Q9" s="161" t="e">
        <f aca="false">C9/'11. Замещение'!C9</f>
        <v>#DIV/0!</v>
      </c>
    </row>
    <row r="10" customFormat="false" ht="30" hidden="false" customHeight="true" outlineLevel="0" collapsed="false">
      <c r="B10" s="12" t="s">
        <v>20</v>
      </c>
      <c r="C10" s="156" t="n">
        <f aca="false">E10+H10+J10</f>
        <v>0</v>
      </c>
      <c r="D10" s="43"/>
      <c r="E10" s="157"/>
      <c r="F10" s="53" t="e">
        <f aca="false">E10/D10</f>
        <v>#DIV/0!</v>
      </c>
      <c r="G10" s="42"/>
      <c r="H10" s="42"/>
      <c r="I10" s="53" t="e">
        <f aca="false">H10/G10</f>
        <v>#DIV/0!</v>
      </c>
      <c r="J10" s="42"/>
      <c r="K10" s="53" t="e">
        <f aca="false">J10/P10</f>
        <v>#DIV/0!</v>
      </c>
      <c r="L10" s="43"/>
      <c r="M10" s="43"/>
      <c r="N10" s="158" t="e">
        <f aca="false">M10/L10</f>
        <v>#DIV/0!</v>
      </c>
      <c r="O10" s="159"/>
      <c r="P10" s="160" t="e">
        <f aca="false">C10/(D10+G10+J10)</f>
        <v>#DIV/0!</v>
      </c>
      <c r="Q10" s="161" t="e">
        <f aca="false">C10/'11. Замещение'!C10</f>
        <v>#DIV/0!</v>
      </c>
    </row>
    <row r="11" customFormat="false" ht="30" hidden="false" customHeight="true" outlineLevel="0" collapsed="false">
      <c r="B11" s="12" t="s">
        <v>21</v>
      </c>
      <c r="C11" s="156" t="n">
        <f aca="false">E11+H11+J11</f>
        <v>0</v>
      </c>
      <c r="D11" s="42"/>
      <c r="E11" s="157"/>
      <c r="F11" s="53" t="e">
        <f aca="false">E11/D11</f>
        <v>#DIV/0!</v>
      </c>
      <c r="G11" s="42"/>
      <c r="H11" s="34"/>
      <c r="I11" s="53" t="e">
        <f aca="false">H11/G11</f>
        <v>#DIV/0!</v>
      </c>
      <c r="J11" s="34"/>
      <c r="K11" s="53" t="e">
        <f aca="false">J11/P11</f>
        <v>#DIV/0!</v>
      </c>
      <c r="L11" s="42"/>
      <c r="M11" s="42"/>
      <c r="N11" s="158" t="e">
        <f aca="false">M11/L11</f>
        <v>#DIV/0!</v>
      </c>
      <c r="O11" s="159"/>
      <c r="P11" s="160" t="e">
        <f aca="false">C11/(D11+G11+J11)</f>
        <v>#DIV/0!</v>
      </c>
      <c r="Q11" s="161" t="e">
        <f aca="false">C11/'11. Замещение'!C11</f>
        <v>#DIV/0!</v>
      </c>
    </row>
    <row r="12" customFormat="false" ht="30" hidden="false" customHeight="true" outlineLevel="0" collapsed="false">
      <c r="B12" s="12" t="s">
        <v>22</v>
      </c>
      <c r="C12" s="156" t="n">
        <f aca="false">E12+H12+J12</f>
        <v>0</v>
      </c>
      <c r="D12" s="42"/>
      <c r="E12" s="157"/>
      <c r="F12" s="53" t="e">
        <f aca="false">E12/D12</f>
        <v>#DIV/0!</v>
      </c>
      <c r="G12" s="42"/>
      <c r="H12" s="42"/>
      <c r="I12" s="53" t="e">
        <f aca="false">H12/G12</f>
        <v>#DIV/0!</v>
      </c>
      <c r="J12" s="42"/>
      <c r="K12" s="53" t="e">
        <f aca="false">J12/P12</f>
        <v>#DIV/0!</v>
      </c>
      <c r="L12" s="42"/>
      <c r="M12" s="42"/>
      <c r="N12" s="158" t="e">
        <f aca="false">M12/L12</f>
        <v>#DIV/0!</v>
      </c>
      <c r="O12" s="159"/>
      <c r="P12" s="160" t="e">
        <f aca="false">C12/(D12+G12+J12)</f>
        <v>#DIV/0!</v>
      </c>
      <c r="Q12" s="161" t="e">
        <f aca="false">C12/'11. Замещение'!C12</f>
        <v>#DIV/0!</v>
      </c>
    </row>
    <row r="13" customFormat="false" ht="30" hidden="false" customHeight="true" outlineLevel="0" collapsed="false">
      <c r="B13" s="12" t="s">
        <v>23</v>
      </c>
      <c r="C13" s="156" t="n">
        <f aca="false">E13+H13+J13</f>
        <v>0</v>
      </c>
      <c r="D13" s="42"/>
      <c r="E13" s="157"/>
      <c r="F13" s="53" t="e">
        <f aca="false">E13/D13</f>
        <v>#DIV/0!</v>
      </c>
      <c r="G13" s="42"/>
      <c r="H13" s="42"/>
      <c r="I13" s="53" t="e">
        <f aca="false">H13/G13</f>
        <v>#DIV/0!</v>
      </c>
      <c r="J13" s="42"/>
      <c r="K13" s="53" t="e">
        <f aca="false">J13/P13</f>
        <v>#DIV/0!</v>
      </c>
      <c r="L13" s="42"/>
      <c r="M13" s="42"/>
      <c r="N13" s="158" t="e">
        <f aca="false">M13/L13</f>
        <v>#DIV/0!</v>
      </c>
      <c r="O13" s="159"/>
      <c r="P13" s="160" t="e">
        <f aca="false">C13/(D13+G13+J13)</f>
        <v>#DIV/0!</v>
      </c>
      <c r="Q13" s="161" t="e">
        <f aca="false">C13/'11. Замещение'!C13</f>
        <v>#DIV/0!</v>
      </c>
    </row>
    <row r="14" customFormat="false" ht="30" hidden="false" customHeight="true" outlineLevel="0" collapsed="false">
      <c r="B14" s="12" t="s">
        <v>24</v>
      </c>
      <c r="C14" s="156" t="n">
        <f aca="false">E14+H14+J14</f>
        <v>0</v>
      </c>
      <c r="D14" s="42"/>
      <c r="E14" s="157"/>
      <c r="F14" s="53" t="e">
        <f aca="false">E14/D14</f>
        <v>#DIV/0!</v>
      </c>
      <c r="G14" s="42"/>
      <c r="H14" s="42"/>
      <c r="I14" s="53" t="e">
        <f aca="false">H14/G14</f>
        <v>#DIV/0!</v>
      </c>
      <c r="J14" s="42"/>
      <c r="K14" s="53" t="e">
        <f aca="false">J14/P14</f>
        <v>#DIV/0!</v>
      </c>
      <c r="L14" s="42"/>
      <c r="M14" s="42"/>
      <c r="N14" s="158" t="e">
        <f aca="false">M14/L14</f>
        <v>#DIV/0!</v>
      </c>
      <c r="O14" s="159"/>
      <c r="P14" s="160" t="e">
        <f aca="false">C14/(D14+G14+J14)</f>
        <v>#DIV/0!</v>
      </c>
      <c r="Q14" s="161" t="e">
        <f aca="false">C14/'11. Замещение'!C14</f>
        <v>#DIV/0!</v>
      </c>
    </row>
    <row r="15" customFormat="false" ht="30" hidden="false" customHeight="true" outlineLevel="0" collapsed="false">
      <c r="B15" s="12" t="s">
        <v>25</v>
      </c>
      <c r="C15" s="156" t="n">
        <f aca="false">E15+H15+J15</f>
        <v>0</v>
      </c>
      <c r="D15" s="42"/>
      <c r="E15" s="157"/>
      <c r="F15" s="53" t="e">
        <f aca="false">E15/D15</f>
        <v>#DIV/0!</v>
      </c>
      <c r="G15" s="42"/>
      <c r="H15" s="42"/>
      <c r="I15" s="53" t="e">
        <f aca="false">H15/G15</f>
        <v>#DIV/0!</v>
      </c>
      <c r="J15" s="42"/>
      <c r="K15" s="53" t="e">
        <f aca="false">J15/P15</f>
        <v>#DIV/0!</v>
      </c>
      <c r="L15" s="42"/>
      <c r="M15" s="42"/>
      <c r="N15" s="158" t="e">
        <f aca="false">M15/L15</f>
        <v>#DIV/0!</v>
      </c>
      <c r="O15" s="159"/>
      <c r="P15" s="160" t="e">
        <f aca="false">C15/(D15+G15+J15)</f>
        <v>#DIV/0!</v>
      </c>
      <c r="Q15" s="161" t="e">
        <f aca="false">C15/'11. Замещение'!C15</f>
        <v>#DIV/0!</v>
      </c>
    </row>
    <row r="16" customFormat="false" ht="30" hidden="false" customHeight="true" outlineLevel="0" collapsed="false">
      <c r="B16" s="12" t="s">
        <v>26</v>
      </c>
      <c r="C16" s="156" t="n">
        <f aca="false">E16+H16+J16</f>
        <v>0</v>
      </c>
      <c r="D16" s="42"/>
      <c r="E16" s="157"/>
      <c r="F16" s="53" t="e">
        <f aca="false">E16/D16</f>
        <v>#DIV/0!</v>
      </c>
      <c r="G16" s="42"/>
      <c r="H16" s="42"/>
      <c r="I16" s="53" t="e">
        <f aca="false">H16/G16</f>
        <v>#DIV/0!</v>
      </c>
      <c r="J16" s="42"/>
      <c r="K16" s="53" t="e">
        <f aca="false">J16/P16</f>
        <v>#DIV/0!</v>
      </c>
      <c r="L16" s="42"/>
      <c r="M16" s="42"/>
      <c r="N16" s="158" t="e">
        <f aca="false">M16/L16</f>
        <v>#DIV/0!</v>
      </c>
      <c r="O16" s="159"/>
      <c r="P16" s="160" t="e">
        <f aca="false">C16/(D16+G16+J16)</f>
        <v>#DIV/0!</v>
      </c>
      <c r="Q16" s="161" t="e">
        <f aca="false">C16/'11. Замещение'!C16</f>
        <v>#DIV/0!</v>
      </c>
    </row>
    <row r="17" customFormat="false" ht="30" hidden="false" customHeight="true" outlineLevel="0" collapsed="false">
      <c r="B17" s="12" t="s">
        <v>27</v>
      </c>
      <c r="C17" s="156" t="n">
        <f aca="false">E17+H17+J17</f>
        <v>0</v>
      </c>
      <c r="D17" s="42"/>
      <c r="E17" s="157"/>
      <c r="F17" s="53" t="e">
        <f aca="false">E17/D17</f>
        <v>#DIV/0!</v>
      </c>
      <c r="G17" s="42"/>
      <c r="H17" s="42"/>
      <c r="I17" s="53" t="e">
        <f aca="false">H17/G17</f>
        <v>#DIV/0!</v>
      </c>
      <c r="J17" s="42"/>
      <c r="K17" s="53" t="e">
        <f aca="false">J17/P17</f>
        <v>#DIV/0!</v>
      </c>
      <c r="L17" s="42"/>
      <c r="M17" s="42"/>
      <c r="N17" s="158" t="e">
        <f aca="false">M17/L17</f>
        <v>#DIV/0!</v>
      </c>
      <c r="O17" s="159"/>
      <c r="P17" s="160" t="e">
        <f aca="false">C17/(D17+G17+J17)</f>
        <v>#DIV/0!</v>
      </c>
      <c r="Q17" s="161" t="e">
        <f aca="false">C17/'11. Замещение'!C17</f>
        <v>#DIV/0!</v>
      </c>
    </row>
    <row r="18" customFormat="false" ht="30" hidden="false" customHeight="true" outlineLevel="0" collapsed="false">
      <c r="B18" s="12" t="s">
        <v>28</v>
      </c>
      <c r="C18" s="156" t="n">
        <f aca="false">E18+H18+J18</f>
        <v>0</v>
      </c>
      <c r="D18" s="42"/>
      <c r="E18" s="157"/>
      <c r="F18" s="53" t="e">
        <f aca="false">E18/D18</f>
        <v>#DIV/0!</v>
      </c>
      <c r="G18" s="42"/>
      <c r="H18" s="42"/>
      <c r="I18" s="53" t="e">
        <f aca="false">H18/G18</f>
        <v>#DIV/0!</v>
      </c>
      <c r="J18" s="42"/>
      <c r="K18" s="53" t="e">
        <f aca="false">J18/P18</f>
        <v>#DIV/0!</v>
      </c>
      <c r="L18" s="42"/>
      <c r="M18" s="42"/>
      <c r="N18" s="158" t="e">
        <f aca="false">M18/L18</f>
        <v>#DIV/0!</v>
      </c>
      <c r="O18" s="159"/>
      <c r="P18" s="160" t="e">
        <f aca="false">C18/(D18+G18+J18)</f>
        <v>#DIV/0!</v>
      </c>
      <c r="Q18" s="161" t="e">
        <f aca="false">C18/'11. Замещение'!C18</f>
        <v>#DIV/0!</v>
      </c>
    </row>
    <row r="19" customFormat="false" ht="30" hidden="false" customHeight="true" outlineLevel="0" collapsed="false">
      <c r="B19" s="12" t="s">
        <v>29</v>
      </c>
      <c r="C19" s="156" t="n">
        <f aca="false">E19+H19+J19</f>
        <v>0</v>
      </c>
      <c r="D19" s="162"/>
      <c r="E19" s="163"/>
      <c r="F19" s="53" t="e">
        <f aca="false">E19/D19</f>
        <v>#DIV/0!</v>
      </c>
      <c r="G19" s="42"/>
      <c r="H19" s="42"/>
      <c r="I19" s="53" t="e">
        <f aca="false">H19/G19</f>
        <v>#DIV/0!</v>
      </c>
      <c r="J19" s="42"/>
      <c r="K19" s="53" t="e">
        <f aca="false">J19/P19</f>
        <v>#DIV/0!</v>
      </c>
      <c r="L19" s="164"/>
      <c r="M19" s="164"/>
      <c r="N19" s="158" t="e">
        <f aca="false">M19/L19</f>
        <v>#DIV/0!</v>
      </c>
      <c r="O19" s="159"/>
      <c r="P19" s="160" t="e">
        <f aca="false">C19/(D19+G19+J19)</f>
        <v>#DIV/0!</v>
      </c>
      <c r="Q19" s="161" t="e">
        <f aca="false">C19/'11. Замещение'!C19</f>
        <v>#DIV/0!</v>
      </c>
    </row>
    <row r="20" customFormat="false" ht="30" hidden="false" customHeight="true" outlineLevel="0" collapsed="false">
      <c r="B20" s="12" t="s">
        <v>30</v>
      </c>
      <c r="C20" s="156" t="n">
        <f aca="false">E20+H20+J20</f>
        <v>0</v>
      </c>
      <c r="D20" s="162"/>
      <c r="E20" s="163"/>
      <c r="F20" s="53" t="e">
        <f aca="false">E20/D20</f>
        <v>#DIV/0!</v>
      </c>
      <c r="G20" s="165"/>
      <c r="H20" s="162"/>
      <c r="I20" s="53" t="e">
        <f aca="false">H20/G20</f>
        <v>#DIV/0!</v>
      </c>
      <c r="J20" s="162"/>
      <c r="K20" s="53" t="e">
        <f aca="false">J20/P20</f>
        <v>#DIV/0!</v>
      </c>
      <c r="L20" s="43"/>
      <c r="M20" s="43"/>
      <c r="N20" s="158" t="e">
        <f aca="false">M20/L20</f>
        <v>#DIV/0!</v>
      </c>
      <c r="O20" s="159"/>
      <c r="P20" s="160" t="e">
        <f aca="false">C20/(D20+G20+J20)</f>
        <v>#DIV/0!</v>
      </c>
      <c r="Q20" s="161" t="e">
        <f aca="false">C20/'11. Замещение'!C20</f>
        <v>#DIV/0!</v>
      </c>
    </row>
    <row r="21" customFormat="false" ht="30" hidden="false" customHeight="true" outlineLevel="0" collapsed="false">
      <c r="B21" s="12" t="s">
        <v>31</v>
      </c>
      <c r="C21" s="156" t="n">
        <f aca="false">E21+H21+J21</f>
        <v>0</v>
      </c>
      <c r="D21" s="162"/>
      <c r="E21" s="163"/>
      <c r="F21" s="53" t="e">
        <f aca="false">E21/D21</f>
        <v>#DIV/0!</v>
      </c>
      <c r="G21" s="165"/>
      <c r="H21" s="166"/>
      <c r="I21" s="53" t="e">
        <f aca="false">H21/G21</f>
        <v>#DIV/0!</v>
      </c>
      <c r="J21" s="166"/>
      <c r="K21" s="53" t="e">
        <f aca="false">J21/P21</f>
        <v>#DIV/0!</v>
      </c>
      <c r="L21" s="43"/>
      <c r="M21" s="43"/>
      <c r="N21" s="158" t="e">
        <f aca="false">M21/L21</f>
        <v>#DIV/0!</v>
      </c>
      <c r="O21" s="159"/>
      <c r="P21" s="160" t="e">
        <f aca="false">C21/(D21+G21+J21)</f>
        <v>#DIV/0!</v>
      </c>
      <c r="Q21" s="161" t="e">
        <f aca="false">C21/'11. Замещение'!C21</f>
        <v>#DIV/0!</v>
      </c>
    </row>
    <row r="22" customFormat="false" ht="30" hidden="false" customHeight="true" outlineLevel="0" collapsed="false">
      <c r="B22" s="36" t="s">
        <v>44</v>
      </c>
      <c r="C22" s="167" t="n">
        <f aca="false">E22+H22+J22</f>
        <v>0</v>
      </c>
      <c r="D22" s="37" t="n">
        <f aca="false">SUM(D8:D21)</f>
        <v>0</v>
      </c>
      <c r="E22" s="37" t="n">
        <f aca="false">SUM(E8:E21)</f>
        <v>0</v>
      </c>
      <c r="F22" s="60" t="e">
        <f aca="false">E22/D22</f>
        <v>#DIV/0!</v>
      </c>
      <c r="G22" s="59" t="n">
        <f aca="false">SUM(G8:G21)</f>
        <v>0</v>
      </c>
      <c r="H22" s="59" t="n">
        <f aca="false">SUM(H8:H21)</f>
        <v>0</v>
      </c>
      <c r="I22" s="60" t="e">
        <f aca="false">H22/G22</f>
        <v>#DIV/0!</v>
      </c>
      <c r="J22" s="168" t="n">
        <f aca="false">SUM(J8:J21)</f>
        <v>0</v>
      </c>
      <c r="K22" s="60" t="e">
        <f aca="false">J22/P22</f>
        <v>#DIV/0!</v>
      </c>
      <c r="L22" s="168" t="n">
        <f aca="false">SUM(L8:L21)</f>
        <v>0</v>
      </c>
      <c r="M22" s="168" t="n">
        <f aca="false">SUM(M8:M21)</f>
        <v>0</v>
      </c>
      <c r="N22" s="169" t="e">
        <f aca="false">M22/L22</f>
        <v>#DIV/0!</v>
      </c>
      <c r="O22" s="159"/>
      <c r="P22" s="170" t="e">
        <f aca="false">C22/(D22+G22+J22)</f>
        <v>#DIV/0!</v>
      </c>
      <c r="Q22" s="171" t="e">
        <f aca="false">C22/'11. Замещение'!C22</f>
        <v>#DIV/0!</v>
      </c>
    </row>
  </sheetData>
  <mergeCells count="21">
    <mergeCell ref="B2:N2"/>
    <mergeCell ref="J3:K3"/>
    <mergeCell ref="B4:B7"/>
    <mergeCell ref="C4:C7"/>
    <mergeCell ref="D4:D7"/>
    <mergeCell ref="E4:F4"/>
    <mergeCell ref="G4:G7"/>
    <mergeCell ref="H4:I4"/>
    <mergeCell ref="J4:J7"/>
    <mergeCell ref="K4:K7"/>
    <mergeCell ref="L4:N4"/>
    <mergeCell ref="E5:E7"/>
    <mergeCell ref="F5:F7"/>
    <mergeCell ref="H5:H7"/>
    <mergeCell ref="I5:I7"/>
    <mergeCell ref="L5:L7"/>
    <mergeCell ref="M5:N5"/>
    <mergeCell ref="M6:M7"/>
    <mergeCell ref="N6:N7"/>
    <mergeCell ref="P6:P7"/>
    <mergeCell ref="Q6:Q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72" width="8.28"/>
    <col collapsed="false" customWidth="true" hidden="false" outlineLevel="0" max="3" min="3" style="172" width="10.56"/>
    <col collapsed="false" customWidth="true" hidden="false" outlineLevel="0" max="5" min="4" style="172" width="7.7"/>
    <col collapsed="false" customWidth="true" hidden="false" outlineLevel="0" max="6" min="6" style="172" width="10.28"/>
    <col collapsed="false" customWidth="true" hidden="false" outlineLevel="0" max="7" min="7" style="172" width="7.7"/>
    <col collapsed="false" customWidth="true" hidden="false" outlineLevel="0" max="8" min="8" style="172" width="10.56"/>
    <col collapsed="false" customWidth="true" hidden="false" outlineLevel="0" max="9" min="9" style="172" width="8.99"/>
    <col collapsed="false" customWidth="true" hidden="false" outlineLevel="0" max="10" min="10" style="172" width="10.28"/>
    <col collapsed="false" customWidth="true" hidden="false" outlineLevel="0" max="11" min="11" style="172" width="8.7"/>
    <col collapsed="false" customWidth="true" hidden="false" outlineLevel="0" max="12" min="12" style="172" width="10.41"/>
    <col collapsed="false" customWidth="true" hidden="false" outlineLevel="0" max="13" min="13" style="172" width="7.7"/>
    <col collapsed="false" customWidth="true" hidden="false" outlineLevel="0" max="14" min="14" style="172" width="10.41"/>
    <col collapsed="false" customWidth="true" hidden="false" outlineLevel="0" max="15" min="15" style="172" width="7.7"/>
    <col collapsed="false" customWidth="true" hidden="false" outlineLevel="0" max="16" min="16" style="172" width="10.13"/>
    <col collapsed="false" customWidth="true" hidden="false" outlineLevel="0" max="17" min="17" style="172" width="8.85"/>
    <col collapsed="false" customWidth="true" hidden="false" outlineLevel="0" max="18" min="18" style="172" width="10.28"/>
    <col collapsed="false" customWidth="true" hidden="false" outlineLevel="0" max="19" min="19" style="1" width="6.85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141"/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6.5" hidden="false" customHeight="true" outlineLevel="0" collapsed="false">
      <c r="A2" s="119" t="s">
        <v>15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134"/>
      <c r="B3" s="174"/>
      <c r="C3" s="174"/>
      <c r="D3" s="174"/>
      <c r="E3" s="174"/>
      <c r="F3" s="174"/>
      <c r="G3" s="174"/>
      <c r="H3" s="174"/>
      <c r="I3" s="174"/>
      <c r="O3" s="90"/>
      <c r="P3" s="90"/>
      <c r="Q3" s="90"/>
      <c r="R3" s="90"/>
    </row>
    <row r="4" customFormat="false" ht="30" hidden="false" customHeight="true" outlineLevel="0" collapsed="false">
      <c r="A4" s="26" t="s">
        <v>1</v>
      </c>
      <c r="B4" s="7" t="s">
        <v>155</v>
      </c>
      <c r="C4" s="48" t="s">
        <v>156</v>
      </c>
      <c r="D4" s="135" t="s">
        <v>157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23.25" hidden="false" customHeight="true" outlineLevel="0" collapsed="false">
      <c r="A5" s="26"/>
      <c r="B5" s="7"/>
      <c r="C5" s="7"/>
      <c r="D5" s="7" t="s">
        <v>60</v>
      </c>
      <c r="E5" s="7" t="s">
        <v>158</v>
      </c>
      <c r="F5" s="27" t="s">
        <v>48</v>
      </c>
      <c r="G5" s="7" t="s">
        <v>159</v>
      </c>
      <c r="H5" s="27" t="s">
        <v>48</v>
      </c>
      <c r="I5" s="120" t="s">
        <v>7</v>
      </c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59.75" hidden="false" customHeight="true" outlineLevel="0" collapsed="false">
      <c r="A6" s="26"/>
      <c r="B6" s="7"/>
      <c r="C6" s="7"/>
      <c r="D6" s="7"/>
      <c r="E6" s="7"/>
      <c r="F6" s="7"/>
      <c r="G6" s="7"/>
      <c r="H6" s="7"/>
      <c r="I6" s="7" t="s">
        <v>160</v>
      </c>
      <c r="J6" s="27" t="s">
        <v>48</v>
      </c>
      <c r="K6" s="7" t="s">
        <v>161</v>
      </c>
      <c r="L6" s="27" t="s">
        <v>48</v>
      </c>
      <c r="M6" s="7" t="s">
        <v>162</v>
      </c>
      <c r="N6" s="27" t="s">
        <v>48</v>
      </c>
      <c r="O6" s="7" t="s">
        <v>163</v>
      </c>
      <c r="P6" s="27" t="s">
        <v>48</v>
      </c>
      <c r="Q6" s="7" t="s">
        <v>164</v>
      </c>
      <c r="R6" s="27" t="s">
        <v>48</v>
      </c>
    </row>
    <row r="7" customFormat="false" ht="30" hidden="false" customHeight="true" outlineLevel="0" collapsed="false">
      <c r="A7" s="12" t="s">
        <v>18</v>
      </c>
      <c r="B7" s="64"/>
      <c r="C7" s="65" t="e">
        <f aca="false">B7/'8. Кол-во гос.органов'!C6</f>
        <v>#DIV/0!</v>
      </c>
      <c r="D7" s="175" t="n">
        <f aca="false">E7+G7</f>
        <v>0</v>
      </c>
      <c r="E7" s="64"/>
      <c r="F7" s="65" t="e">
        <f aca="false">E7/D7</f>
        <v>#DIV/0!</v>
      </c>
      <c r="G7" s="64"/>
      <c r="H7" s="65" t="e">
        <f aca="false">G7/D7</f>
        <v>#DIV/0!</v>
      </c>
      <c r="I7" s="64"/>
      <c r="J7" s="65" t="e">
        <f aca="false">I7/D7</f>
        <v>#DIV/0!</v>
      </c>
      <c r="K7" s="64"/>
      <c r="L7" s="65" t="e">
        <f aca="false">K7/D7</f>
        <v>#DIV/0!</v>
      </c>
      <c r="M7" s="64"/>
      <c r="N7" s="65" t="e">
        <f aca="false">M7/D7</f>
        <v>#DIV/0!</v>
      </c>
      <c r="O7" s="64"/>
      <c r="P7" s="65" t="e">
        <f aca="false">O7/D7</f>
        <v>#DIV/0!</v>
      </c>
      <c r="Q7" s="64"/>
      <c r="R7" s="65" t="e">
        <f aca="false">Q7/D7</f>
        <v>#DIV/0!</v>
      </c>
      <c r="T7" s="176" t="n">
        <f aca="false">E7+G7=I7+K7+M7+O7+Q7</f>
        <v>1</v>
      </c>
    </row>
    <row r="8" customFormat="false" ht="30" hidden="false" customHeight="true" outlineLevel="0" collapsed="false">
      <c r="A8" s="12" t="s">
        <v>19</v>
      </c>
      <c r="B8" s="64"/>
      <c r="C8" s="65" t="e">
        <f aca="false">B8/'8. Кол-во гос.органов'!C7</f>
        <v>#DIV/0!</v>
      </c>
      <c r="D8" s="175" t="n">
        <f aca="false">E8+G8</f>
        <v>0</v>
      </c>
      <c r="E8" s="64"/>
      <c r="F8" s="65" t="e">
        <f aca="false">E8/D8</f>
        <v>#DIV/0!</v>
      </c>
      <c r="G8" s="64"/>
      <c r="H8" s="65" t="e">
        <f aca="false">G8/D8</f>
        <v>#DIV/0!</v>
      </c>
      <c r="I8" s="64"/>
      <c r="J8" s="65" t="e">
        <f aca="false">I8/D8</f>
        <v>#DIV/0!</v>
      </c>
      <c r="K8" s="64"/>
      <c r="L8" s="65" t="e">
        <f aca="false">K8/D8</f>
        <v>#DIV/0!</v>
      </c>
      <c r="M8" s="64"/>
      <c r="N8" s="65" t="e">
        <f aca="false">M8/D8</f>
        <v>#DIV/0!</v>
      </c>
      <c r="O8" s="64"/>
      <c r="P8" s="65" t="e">
        <f aca="false">O8/D8</f>
        <v>#DIV/0!</v>
      </c>
      <c r="Q8" s="64"/>
      <c r="R8" s="65" t="e">
        <f aca="false">Q8/D8</f>
        <v>#DIV/0!</v>
      </c>
      <c r="T8" s="176" t="n">
        <f aca="false">E8+G8=I8+K8+M8+O8+Q8</f>
        <v>1</v>
      </c>
    </row>
    <row r="9" customFormat="false" ht="30" hidden="false" customHeight="true" outlineLevel="0" collapsed="false">
      <c r="A9" s="12" t="s">
        <v>20</v>
      </c>
      <c r="B9" s="64"/>
      <c r="C9" s="65" t="e">
        <f aca="false">B9/'8. Кол-во гос.органов'!C8</f>
        <v>#DIV/0!</v>
      </c>
      <c r="D9" s="175" t="n">
        <f aca="false">E9+G9</f>
        <v>0</v>
      </c>
      <c r="E9" s="64"/>
      <c r="F9" s="65" t="e">
        <f aca="false">E9/D9</f>
        <v>#DIV/0!</v>
      </c>
      <c r="G9" s="64"/>
      <c r="H9" s="65" t="e">
        <f aca="false">G9/D9</f>
        <v>#DIV/0!</v>
      </c>
      <c r="I9" s="64"/>
      <c r="J9" s="65" t="e">
        <f aca="false">I9/D9</f>
        <v>#DIV/0!</v>
      </c>
      <c r="K9" s="64"/>
      <c r="L9" s="65" t="e">
        <f aca="false">K9/D9</f>
        <v>#DIV/0!</v>
      </c>
      <c r="M9" s="64"/>
      <c r="N9" s="65" t="e">
        <f aca="false">M9/D9</f>
        <v>#DIV/0!</v>
      </c>
      <c r="O9" s="64"/>
      <c r="P9" s="65" t="e">
        <f aca="false">O9/D9</f>
        <v>#DIV/0!</v>
      </c>
      <c r="Q9" s="64"/>
      <c r="R9" s="65" t="e">
        <f aca="false">Q9/D9</f>
        <v>#DIV/0!</v>
      </c>
      <c r="T9" s="176" t="n">
        <f aca="false">E9+G9=I9+K9+M9+O9+Q9</f>
        <v>1</v>
      </c>
    </row>
    <row r="10" customFormat="false" ht="30" hidden="false" customHeight="true" outlineLevel="0" collapsed="false">
      <c r="A10" s="12" t="s">
        <v>21</v>
      </c>
      <c r="B10" s="64"/>
      <c r="C10" s="65" t="e">
        <f aca="false">B10/'8. Кол-во гос.органов'!C9</f>
        <v>#DIV/0!</v>
      </c>
      <c r="D10" s="175" t="n">
        <f aca="false">E10+G10</f>
        <v>0</v>
      </c>
      <c r="E10" s="64"/>
      <c r="F10" s="65" t="e">
        <f aca="false">E10/D10</f>
        <v>#DIV/0!</v>
      </c>
      <c r="G10" s="64"/>
      <c r="H10" s="65" t="e">
        <f aca="false">G10/D10</f>
        <v>#DIV/0!</v>
      </c>
      <c r="I10" s="64"/>
      <c r="J10" s="65" t="e">
        <f aca="false">I10/D10</f>
        <v>#DIV/0!</v>
      </c>
      <c r="K10" s="64"/>
      <c r="L10" s="65" t="e">
        <f aca="false">K10/D10</f>
        <v>#DIV/0!</v>
      </c>
      <c r="M10" s="64"/>
      <c r="N10" s="65" t="e">
        <f aca="false">M10/D10</f>
        <v>#DIV/0!</v>
      </c>
      <c r="O10" s="64"/>
      <c r="P10" s="65" t="e">
        <f aca="false">O10/D10</f>
        <v>#DIV/0!</v>
      </c>
      <c r="Q10" s="64"/>
      <c r="R10" s="65" t="e">
        <f aca="false">Q10/D10</f>
        <v>#DIV/0!</v>
      </c>
      <c r="T10" s="176" t="n">
        <f aca="false">E10+G10=I10+K10+M10+O10+Q10</f>
        <v>1</v>
      </c>
    </row>
    <row r="11" customFormat="false" ht="30" hidden="false" customHeight="true" outlineLevel="0" collapsed="false">
      <c r="A11" s="12" t="s">
        <v>22</v>
      </c>
      <c r="B11" s="64"/>
      <c r="C11" s="65" t="e">
        <f aca="false">B11/'8. Кол-во гос.органов'!C10</f>
        <v>#DIV/0!</v>
      </c>
      <c r="D11" s="175" t="n">
        <f aca="false">E11+G11</f>
        <v>0</v>
      </c>
      <c r="E11" s="64"/>
      <c r="F11" s="65" t="e">
        <f aca="false">E11/D11</f>
        <v>#DIV/0!</v>
      </c>
      <c r="G11" s="64"/>
      <c r="H11" s="65" t="e">
        <f aca="false">G11/D11</f>
        <v>#DIV/0!</v>
      </c>
      <c r="I11" s="64"/>
      <c r="J11" s="65" t="e">
        <f aca="false">I11/D11</f>
        <v>#DIV/0!</v>
      </c>
      <c r="K11" s="64"/>
      <c r="L11" s="65" t="e">
        <f aca="false">K11/D11</f>
        <v>#DIV/0!</v>
      </c>
      <c r="M11" s="64"/>
      <c r="N11" s="65" t="e">
        <f aca="false">M11/D11</f>
        <v>#DIV/0!</v>
      </c>
      <c r="O11" s="64"/>
      <c r="P11" s="65" t="e">
        <f aca="false">O11/D11</f>
        <v>#DIV/0!</v>
      </c>
      <c r="Q11" s="64"/>
      <c r="R11" s="65" t="e">
        <f aca="false">Q11/D11</f>
        <v>#DIV/0!</v>
      </c>
      <c r="T11" s="176" t="n">
        <f aca="false">E11+G11=I11+K11+M11+O11+Q11</f>
        <v>1</v>
      </c>
    </row>
    <row r="12" customFormat="false" ht="30" hidden="false" customHeight="true" outlineLevel="0" collapsed="false">
      <c r="A12" s="12" t="s">
        <v>23</v>
      </c>
      <c r="B12" s="72"/>
      <c r="C12" s="65" t="e">
        <f aca="false">B12/'8. Кол-во гос.органов'!C11</f>
        <v>#DIV/0!</v>
      </c>
      <c r="D12" s="175" t="n">
        <f aca="false">E12+G12</f>
        <v>0</v>
      </c>
      <c r="E12" s="177"/>
      <c r="F12" s="65" t="e">
        <f aca="false">E12/D12</f>
        <v>#DIV/0!</v>
      </c>
      <c r="G12" s="72"/>
      <c r="H12" s="65" t="e">
        <f aca="false">G12/D12</f>
        <v>#DIV/0!</v>
      </c>
      <c r="I12" s="72"/>
      <c r="J12" s="65" t="e">
        <f aca="false">I12/D12</f>
        <v>#DIV/0!</v>
      </c>
      <c r="K12" s="72"/>
      <c r="L12" s="65" t="e">
        <f aca="false">K12/D12</f>
        <v>#DIV/0!</v>
      </c>
      <c r="M12" s="64"/>
      <c r="N12" s="65" t="e">
        <f aca="false">M12/D12</f>
        <v>#DIV/0!</v>
      </c>
      <c r="O12" s="64"/>
      <c r="P12" s="65" t="e">
        <f aca="false">O12/D12</f>
        <v>#DIV/0!</v>
      </c>
      <c r="Q12" s="64"/>
      <c r="R12" s="65" t="e">
        <f aca="false">Q12/D12</f>
        <v>#DIV/0!</v>
      </c>
      <c r="T12" s="176" t="n">
        <f aca="false">E12+G12=I12+K12+M12+O12+Q12</f>
        <v>1</v>
      </c>
    </row>
    <row r="13" customFormat="false" ht="30" hidden="false" customHeight="true" outlineLevel="0" collapsed="false">
      <c r="A13" s="12" t="s">
        <v>24</v>
      </c>
      <c r="B13" s="64"/>
      <c r="C13" s="65" t="e">
        <f aca="false">B13/'8. Кол-во гос.органов'!C12</f>
        <v>#DIV/0!</v>
      </c>
      <c r="D13" s="175" t="n">
        <f aca="false">E13+G13</f>
        <v>0</v>
      </c>
      <c r="E13" s="64"/>
      <c r="F13" s="65" t="e">
        <f aca="false">E13/D13</f>
        <v>#DIV/0!</v>
      </c>
      <c r="G13" s="64"/>
      <c r="H13" s="65" t="e">
        <f aca="false">G13/D13</f>
        <v>#DIV/0!</v>
      </c>
      <c r="I13" s="64"/>
      <c r="J13" s="65" t="e">
        <f aca="false">I13/D13</f>
        <v>#DIV/0!</v>
      </c>
      <c r="K13" s="64"/>
      <c r="L13" s="65" t="e">
        <f aca="false">K13/D13</f>
        <v>#DIV/0!</v>
      </c>
      <c r="M13" s="64"/>
      <c r="N13" s="65" t="e">
        <f aca="false">M13/D13</f>
        <v>#DIV/0!</v>
      </c>
      <c r="O13" s="64"/>
      <c r="P13" s="65" t="e">
        <f aca="false">O13/D13</f>
        <v>#DIV/0!</v>
      </c>
      <c r="Q13" s="64"/>
      <c r="R13" s="65" t="e">
        <f aca="false">Q13/D13</f>
        <v>#DIV/0!</v>
      </c>
      <c r="T13" s="176" t="n">
        <f aca="false">E13+G13=I13+K13+M13+O13+Q13</f>
        <v>1</v>
      </c>
    </row>
    <row r="14" customFormat="false" ht="30" hidden="false" customHeight="true" outlineLevel="0" collapsed="false">
      <c r="A14" s="12" t="s">
        <v>25</v>
      </c>
      <c r="B14" s="64"/>
      <c r="C14" s="65" t="e">
        <f aca="false">B14/'8. Кол-во гос.органов'!C13</f>
        <v>#DIV/0!</v>
      </c>
      <c r="D14" s="175" t="n">
        <f aca="false">E14+G14</f>
        <v>0</v>
      </c>
      <c r="E14" s="64"/>
      <c r="F14" s="65" t="e">
        <f aca="false">E14/D14</f>
        <v>#DIV/0!</v>
      </c>
      <c r="G14" s="64"/>
      <c r="H14" s="65" t="e">
        <f aca="false">G14/D14</f>
        <v>#DIV/0!</v>
      </c>
      <c r="I14" s="64"/>
      <c r="J14" s="65" t="e">
        <f aca="false">I14/D14</f>
        <v>#DIV/0!</v>
      </c>
      <c r="K14" s="64"/>
      <c r="L14" s="65" t="e">
        <f aca="false">K14/D14</f>
        <v>#DIV/0!</v>
      </c>
      <c r="M14" s="64"/>
      <c r="N14" s="65" t="e">
        <f aca="false">M14/D14</f>
        <v>#DIV/0!</v>
      </c>
      <c r="O14" s="64"/>
      <c r="P14" s="65" t="e">
        <f aca="false">O14/D14</f>
        <v>#DIV/0!</v>
      </c>
      <c r="Q14" s="64"/>
      <c r="R14" s="65" t="e">
        <f aca="false">Q14/D14</f>
        <v>#DIV/0!</v>
      </c>
      <c r="T14" s="176" t="n">
        <f aca="false">E14+G14=I14+K14+M14+O14+Q14</f>
        <v>1</v>
      </c>
    </row>
    <row r="15" customFormat="false" ht="30" hidden="false" customHeight="true" outlineLevel="0" collapsed="false">
      <c r="A15" s="12" t="s">
        <v>26</v>
      </c>
      <c r="B15" s="64"/>
      <c r="C15" s="65" t="e">
        <f aca="false">B15/'8. Кол-во гос.органов'!C14</f>
        <v>#DIV/0!</v>
      </c>
      <c r="D15" s="175" t="n">
        <f aca="false">E15+G15</f>
        <v>0</v>
      </c>
      <c r="E15" s="64"/>
      <c r="F15" s="65" t="e">
        <f aca="false">E15/D15</f>
        <v>#DIV/0!</v>
      </c>
      <c r="G15" s="64"/>
      <c r="H15" s="65" t="e">
        <f aca="false">G15/D15</f>
        <v>#DIV/0!</v>
      </c>
      <c r="I15" s="64"/>
      <c r="J15" s="65" t="e">
        <f aca="false">I15/D15</f>
        <v>#DIV/0!</v>
      </c>
      <c r="K15" s="64"/>
      <c r="L15" s="65" t="e">
        <f aca="false">K15/D15</f>
        <v>#DIV/0!</v>
      </c>
      <c r="M15" s="64"/>
      <c r="N15" s="65" t="e">
        <f aca="false">M15/D15</f>
        <v>#DIV/0!</v>
      </c>
      <c r="O15" s="64"/>
      <c r="P15" s="65" t="e">
        <f aca="false">O15/D15</f>
        <v>#DIV/0!</v>
      </c>
      <c r="Q15" s="64"/>
      <c r="R15" s="65" t="e">
        <f aca="false">Q15/D15</f>
        <v>#DIV/0!</v>
      </c>
      <c r="T15" s="176" t="n">
        <f aca="false">E15+G15=I15+K15+M15+O15+Q15</f>
        <v>1</v>
      </c>
    </row>
    <row r="16" customFormat="false" ht="30" hidden="false" customHeight="true" outlineLevel="0" collapsed="false">
      <c r="A16" s="12" t="s">
        <v>27</v>
      </c>
      <c r="B16" s="64"/>
      <c r="C16" s="65" t="e">
        <f aca="false">B16/'8. Кол-во гос.органов'!C15</f>
        <v>#DIV/0!</v>
      </c>
      <c r="D16" s="175" t="n">
        <f aca="false">E16+G16</f>
        <v>0</v>
      </c>
      <c r="E16" s="64"/>
      <c r="F16" s="65" t="e">
        <f aca="false">E16/D16</f>
        <v>#DIV/0!</v>
      </c>
      <c r="G16" s="64"/>
      <c r="H16" s="65" t="e">
        <f aca="false">G16/D16</f>
        <v>#DIV/0!</v>
      </c>
      <c r="I16" s="64"/>
      <c r="J16" s="65" t="e">
        <f aca="false">I16/D16</f>
        <v>#DIV/0!</v>
      </c>
      <c r="K16" s="64"/>
      <c r="L16" s="65" t="e">
        <f aca="false">K16/D16</f>
        <v>#DIV/0!</v>
      </c>
      <c r="M16" s="64"/>
      <c r="N16" s="65" t="e">
        <f aca="false">M16/D16</f>
        <v>#DIV/0!</v>
      </c>
      <c r="O16" s="64"/>
      <c r="P16" s="65" t="e">
        <f aca="false">O16/D16</f>
        <v>#DIV/0!</v>
      </c>
      <c r="Q16" s="64"/>
      <c r="R16" s="65" t="e">
        <f aca="false">Q16/D16</f>
        <v>#DIV/0!</v>
      </c>
      <c r="T16" s="176" t="n">
        <f aca="false">E16+G16=I16+K16+M16+O16+Q16</f>
        <v>1</v>
      </c>
    </row>
    <row r="17" customFormat="false" ht="30" hidden="false" customHeight="true" outlineLevel="0" collapsed="false">
      <c r="A17" s="12" t="s">
        <v>28</v>
      </c>
      <c r="B17" s="64"/>
      <c r="C17" s="65" t="e">
        <f aca="false">B17/'8. Кол-во гос.органов'!C16</f>
        <v>#DIV/0!</v>
      </c>
      <c r="D17" s="175" t="n">
        <f aca="false">E17+G17</f>
        <v>0</v>
      </c>
      <c r="E17" s="64"/>
      <c r="F17" s="65" t="e">
        <f aca="false">E17/D17</f>
        <v>#DIV/0!</v>
      </c>
      <c r="G17" s="64"/>
      <c r="H17" s="65" t="e">
        <f aca="false">G17/D17</f>
        <v>#DIV/0!</v>
      </c>
      <c r="I17" s="64"/>
      <c r="J17" s="65" t="e">
        <f aca="false">I17/D17</f>
        <v>#DIV/0!</v>
      </c>
      <c r="K17" s="64"/>
      <c r="L17" s="65" t="e">
        <f aca="false">K17/D17</f>
        <v>#DIV/0!</v>
      </c>
      <c r="M17" s="64"/>
      <c r="N17" s="65" t="e">
        <f aca="false">M17/D17</f>
        <v>#DIV/0!</v>
      </c>
      <c r="O17" s="64"/>
      <c r="P17" s="65" t="e">
        <f aca="false">O17/D17</f>
        <v>#DIV/0!</v>
      </c>
      <c r="Q17" s="64"/>
      <c r="R17" s="65" t="e">
        <f aca="false">Q17/D17</f>
        <v>#DIV/0!</v>
      </c>
      <c r="T17" s="176" t="n">
        <f aca="false">E17+G17=I17+K17+M17+O17+Q17</f>
        <v>1</v>
      </c>
    </row>
    <row r="18" customFormat="false" ht="30" hidden="false" customHeight="true" outlineLevel="0" collapsed="false">
      <c r="A18" s="12" t="s">
        <v>29</v>
      </c>
      <c r="B18" s="64"/>
      <c r="C18" s="65" t="e">
        <f aca="false">B18/'8. Кол-во гос.органов'!C17</f>
        <v>#DIV/0!</v>
      </c>
      <c r="D18" s="175" t="n">
        <f aca="false">E18+G18</f>
        <v>0</v>
      </c>
      <c r="E18" s="64"/>
      <c r="F18" s="65" t="e">
        <f aca="false">E18/D18</f>
        <v>#DIV/0!</v>
      </c>
      <c r="G18" s="64"/>
      <c r="H18" s="65" t="e">
        <f aca="false">G18/D18</f>
        <v>#DIV/0!</v>
      </c>
      <c r="I18" s="64"/>
      <c r="J18" s="65" t="e">
        <f aca="false">I18/D18</f>
        <v>#DIV/0!</v>
      </c>
      <c r="K18" s="64"/>
      <c r="L18" s="65" t="e">
        <f aca="false">K18/D18</f>
        <v>#DIV/0!</v>
      </c>
      <c r="M18" s="64"/>
      <c r="N18" s="65" t="e">
        <f aca="false">M18/D18</f>
        <v>#DIV/0!</v>
      </c>
      <c r="O18" s="64"/>
      <c r="P18" s="65" t="e">
        <f aca="false">O18/D18</f>
        <v>#DIV/0!</v>
      </c>
      <c r="Q18" s="64"/>
      <c r="R18" s="65" t="e">
        <f aca="false">Q18/D18</f>
        <v>#DIV/0!</v>
      </c>
      <c r="T18" s="176" t="n">
        <f aca="false">E18+G18=I18+K18+M18+O18+Q18</f>
        <v>1</v>
      </c>
    </row>
    <row r="19" customFormat="false" ht="30" hidden="false" customHeight="true" outlineLevel="0" collapsed="false">
      <c r="A19" s="12" t="s">
        <v>30</v>
      </c>
      <c r="B19" s="64"/>
      <c r="C19" s="65" t="e">
        <f aca="false">B19/'8. Кол-во гос.органов'!C18</f>
        <v>#DIV/0!</v>
      </c>
      <c r="D19" s="175" t="n">
        <f aca="false">E19+G19</f>
        <v>0</v>
      </c>
      <c r="E19" s="64"/>
      <c r="F19" s="65" t="e">
        <f aca="false">E19/D19</f>
        <v>#DIV/0!</v>
      </c>
      <c r="G19" s="64"/>
      <c r="H19" s="65" t="e">
        <f aca="false">G19/D19</f>
        <v>#DIV/0!</v>
      </c>
      <c r="I19" s="64"/>
      <c r="J19" s="65" t="e">
        <f aca="false">I19/D19</f>
        <v>#DIV/0!</v>
      </c>
      <c r="K19" s="64"/>
      <c r="L19" s="65" t="e">
        <f aca="false">K19/D19</f>
        <v>#DIV/0!</v>
      </c>
      <c r="M19" s="64"/>
      <c r="N19" s="65" t="e">
        <f aca="false">M19/D19</f>
        <v>#DIV/0!</v>
      </c>
      <c r="O19" s="64"/>
      <c r="P19" s="65" t="e">
        <f aca="false">O19/D19</f>
        <v>#DIV/0!</v>
      </c>
      <c r="Q19" s="64"/>
      <c r="R19" s="65" t="e">
        <f aca="false">Q19/D19</f>
        <v>#DIV/0!</v>
      </c>
      <c r="T19" s="176" t="n">
        <f aca="false">E19+G19=I19+K19+M19+O19+Q19</f>
        <v>1</v>
      </c>
    </row>
    <row r="20" customFormat="false" ht="30" hidden="false" customHeight="true" outlineLevel="0" collapsed="false">
      <c r="A20" s="12" t="s">
        <v>31</v>
      </c>
      <c r="B20" s="64"/>
      <c r="C20" s="65" t="e">
        <f aca="false">B20/'8. Кол-во гос.органов'!C19</f>
        <v>#DIV/0!</v>
      </c>
      <c r="D20" s="175" t="n">
        <f aca="false">E20+G20</f>
        <v>0</v>
      </c>
      <c r="E20" s="64"/>
      <c r="F20" s="65" t="e">
        <f aca="false">E20/D20</f>
        <v>#DIV/0!</v>
      </c>
      <c r="G20" s="64"/>
      <c r="H20" s="65" t="e">
        <f aca="false">G20/D20</f>
        <v>#DIV/0!</v>
      </c>
      <c r="I20" s="64"/>
      <c r="J20" s="65" t="e">
        <f aca="false">I20/D20</f>
        <v>#DIV/0!</v>
      </c>
      <c r="K20" s="64"/>
      <c r="L20" s="65" t="e">
        <f aca="false">K20/D20</f>
        <v>#DIV/0!</v>
      </c>
      <c r="M20" s="64"/>
      <c r="N20" s="65" t="e">
        <f aca="false">M20/D20</f>
        <v>#DIV/0!</v>
      </c>
      <c r="O20" s="64"/>
      <c r="P20" s="65" t="e">
        <f aca="false">O20/D20</f>
        <v>#DIV/0!</v>
      </c>
      <c r="Q20" s="64"/>
      <c r="R20" s="65" t="e">
        <f aca="false">Q20/D20</f>
        <v>#DIV/0!</v>
      </c>
      <c r="T20" s="176" t="n">
        <f aca="false">E20+G20=I20+K20+M20+O20+Q20</f>
        <v>1</v>
      </c>
    </row>
    <row r="21" customFormat="false" ht="30" hidden="false" customHeight="true" outlineLevel="0" collapsed="false">
      <c r="A21" s="36" t="s">
        <v>44</v>
      </c>
      <c r="B21" s="77" t="n">
        <f aca="false">SUM(B7:B20)</f>
        <v>0</v>
      </c>
      <c r="C21" s="76" t="e">
        <f aca="false">B21/'8. Кол-во гос.органов'!C20</f>
        <v>#DIV/0!</v>
      </c>
      <c r="D21" s="178" t="n">
        <f aca="false">E21+G21</f>
        <v>0</v>
      </c>
      <c r="E21" s="77" t="n">
        <f aca="false">SUM(E7:E20)</f>
        <v>0</v>
      </c>
      <c r="F21" s="76" t="e">
        <f aca="false">E21/D21</f>
        <v>#DIV/0!</v>
      </c>
      <c r="G21" s="77" t="n">
        <f aca="false">SUM(G7:G20)</f>
        <v>0</v>
      </c>
      <c r="H21" s="76" t="e">
        <f aca="false">G21/D21</f>
        <v>#DIV/0!</v>
      </c>
      <c r="I21" s="77" t="n">
        <f aca="false">SUM(I7:I20)</f>
        <v>0</v>
      </c>
      <c r="J21" s="76" t="e">
        <f aca="false">I21/D21</f>
        <v>#DIV/0!</v>
      </c>
      <c r="K21" s="77" t="n">
        <f aca="false">SUM(K7:K20)</f>
        <v>0</v>
      </c>
      <c r="L21" s="76" t="e">
        <f aca="false">K21/D21</f>
        <v>#DIV/0!</v>
      </c>
      <c r="M21" s="77" t="n">
        <f aca="false">SUM(M7:M20)</f>
        <v>0</v>
      </c>
      <c r="N21" s="76" t="e">
        <f aca="false">M21/D21</f>
        <v>#DIV/0!</v>
      </c>
      <c r="O21" s="77" t="n">
        <f aca="false">SUM(O7:O20)</f>
        <v>0</v>
      </c>
      <c r="P21" s="76" t="e">
        <f aca="false">O21/D21</f>
        <v>#DIV/0!</v>
      </c>
      <c r="Q21" s="77" t="n">
        <f aca="false">SUM(Q7:Q20)</f>
        <v>0</v>
      </c>
      <c r="R21" s="76" t="e">
        <f aca="false">Q21/D21</f>
        <v>#DIV/0!</v>
      </c>
      <c r="T21" s="176" t="n">
        <f aca="false">E21+G21=I21+K21+M21+O21+Q21</f>
        <v>1</v>
      </c>
    </row>
  </sheetData>
  <mergeCells count="12">
    <mergeCell ref="A2:R2"/>
    <mergeCell ref="O3:R3"/>
    <mergeCell ref="A4:A6"/>
    <mergeCell ref="B4:B6"/>
    <mergeCell ref="C4:C6"/>
    <mergeCell ref="D4:R4"/>
    <mergeCell ref="D5:D6"/>
    <mergeCell ref="E5:E6"/>
    <mergeCell ref="F5:F6"/>
    <mergeCell ref="G5:G6"/>
    <mergeCell ref="H5:H6"/>
    <mergeCell ref="I5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3" width="11.7"/>
    <col collapsed="false" customWidth="true" hidden="false" outlineLevel="0" max="9" min="7" style="1" width="9.7"/>
    <col collapsed="false" customWidth="true" hidden="false" outlineLevel="0" max="10" min="10" style="1" width="12.28"/>
    <col collapsed="false" customWidth="true" hidden="false" outlineLevel="0" max="13" min="11" style="1" width="9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62.25" hidden="false" customHeight="true" outlineLevel="0" collapsed="false">
      <c r="B4" s="5" t="s">
        <v>1</v>
      </c>
      <c r="C4" s="6" t="s">
        <v>34</v>
      </c>
      <c r="D4" s="6"/>
      <c r="E4" s="6"/>
      <c r="F4" s="6"/>
      <c r="G4" s="6" t="s">
        <v>35</v>
      </c>
      <c r="H4" s="6"/>
      <c r="I4" s="6"/>
      <c r="J4" s="6"/>
      <c r="K4" s="6" t="s">
        <v>36</v>
      </c>
      <c r="L4" s="6"/>
      <c r="M4" s="6"/>
      <c r="N4" s="6"/>
    </row>
    <row r="5" customFormat="false" ht="21.7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37</v>
      </c>
      <c r="H5" s="6" t="s">
        <v>7</v>
      </c>
      <c r="I5" s="6"/>
      <c r="J5" s="6"/>
      <c r="K5" s="7" t="s">
        <v>6</v>
      </c>
      <c r="L5" s="6" t="s">
        <v>7</v>
      </c>
      <c r="M5" s="6"/>
      <c r="N5" s="6"/>
    </row>
    <row r="6" customFormat="false" ht="147" hidden="false" customHeight="true" outlineLevel="0" collapsed="false">
      <c r="B6" s="5"/>
      <c r="C6" s="7"/>
      <c r="D6" s="8" t="s">
        <v>38</v>
      </c>
      <c r="E6" s="8" t="s">
        <v>10</v>
      </c>
      <c r="F6" s="11" t="s">
        <v>11</v>
      </c>
      <c r="G6" s="7"/>
      <c r="H6" s="8" t="s">
        <v>13</v>
      </c>
      <c r="I6" s="8" t="s">
        <v>14</v>
      </c>
      <c r="J6" s="11" t="s">
        <v>11</v>
      </c>
      <c r="K6" s="7"/>
      <c r="L6" s="8" t="s">
        <v>38</v>
      </c>
      <c r="M6" s="8" t="s">
        <v>10</v>
      </c>
      <c r="N6" s="11" t="s">
        <v>39</v>
      </c>
    </row>
    <row r="7" customFormat="false" ht="30" hidden="false" customHeight="true" outlineLevel="0" collapsed="false">
      <c r="B7" s="12" t="s">
        <v>18</v>
      </c>
      <c r="C7" s="13" t="n">
        <f aca="false">G7+K7</f>
        <v>0</v>
      </c>
      <c r="D7" s="13" t="n">
        <f aca="false">H7+L7</f>
        <v>0</v>
      </c>
      <c r="E7" s="13" t="n">
        <f aca="false">I7+M7</f>
        <v>0</v>
      </c>
      <c r="F7" s="16" t="e">
        <f aca="false">D7/C7</f>
        <v>#DIV/0!</v>
      </c>
      <c r="G7" s="17"/>
      <c r="H7" s="17"/>
      <c r="I7" s="17"/>
      <c r="J7" s="16" t="e">
        <f aca="false">H7/G7</f>
        <v>#DIV/0!</v>
      </c>
      <c r="K7" s="17"/>
      <c r="L7" s="17"/>
      <c r="M7" s="17"/>
      <c r="N7" s="16" t="e">
        <f aca="false">L7/D7</f>
        <v>#DIV/0!</v>
      </c>
    </row>
    <row r="8" customFormat="false" ht="30" hidden="false" customHeight="true" outlineLevel="0" collapsed="false">
      <c r="B8" s="12" t="s">
        <v>19</v>
      </c>
      <c r="C8" s="13" t="n">
        <f aca="false">G8+K8</f>
        <v>0</v>
      </c>
      <c r="D8" s="13" t="n">
        <f aca="false">H8+L8</f>
        <v>0</v>
      </c>
      <c r="E8" s="13" t="n">
        <f aca="false">I8+M8</f>
        <v>0</v>
      </c>
      <c r="F8" s="16" t="e">
        <f aca="false">D8/C8</f>
        <v>#DIV/0!</v>
      </c>
      <c r="G8" s="17"/>
      <c r="H8" s="18"/>
      <c r="I8" s="17"/>
      <c r="J8" s="16" t="e">
        <f aca="false">H8/G8</f>
        <v>#DIV/0!</v>
      </c>
      <c r="K8" s="17"/>
      <c r="L8" s="18"/>
      <c r="M8" s="18"/>
      <c r="N8" s="16" t="e">
        <f aca="false">L8/D8</f>
        <v>#DIV/0!</v>
      </c>
    </row>
    <row r="9" customFormat="false" ht="30" hidden="false" customHeight="true" outlineLevel="0" collapsed="false">
      <c r="B9" s="12" t="s">
        <v>20</v>
      </c>
      <c r="C9" s="13" t="n">
        <f aca="false">G9+K9</f>
        <v>0</v>
      </c>
      <c r="D9" s="13" t="n">
        <f aca="false">H9+L9</f>
        <v>0</v>
      </c>
      <c r="E9" s="13" t="n">
        <f aca="false">I9+M9</f>
        <v>0</v>
      </c>
      <c r="F9" s="16" t="e">
        <f aca="false">D9/C9</f>
        <v>#DIV/0!</v>
      </c>
      <c r="G9" s="17"/>
      <c r="H9" s="18"/>
      <c r="I9" s="17"/>
      <c r="J9" s="16" t="e">
        <f aca="false">H9/G9</f>
        <v>#DIV/0!</v>
      </c>
      <c r="K9" s="17"/>
      <c r="L9" s="18"/>
      <c r="M9" s="18"/>
      <c r="N9" s="16" t="e">
        <f aca="false">L9/D9</f>
        <v>#DIV/0!</v>
      </c>
    </row>
    <row r="10" customFormat="false" ht="30" hidden="false" customHeight="true" outlineLevel="0" collapsed="false">
      <c r="B10" s="12" t="s">
        <v>21</v>
      </c>
      <c r="C10" s="13" t="n">
        <f aca="false">G10+K10</f>
        <v>0</v>
      </c>
      <c r="D10" s="13" t="n">
        <f aca="false">H10+L10</f>
        <v>0</v>
      </c>
      <c r="E10" s="13" t="n">
        <f aca="false">I10+M10</f>
        <v>0</v>
      </c>
      <c r="F10" s="16" t="e">
        <f aca="false">D10/C10</f>
        <v>#DIV/0!</v>
      </c>
      <c r="G10" s="17"/>
      <c r="H10" s="18"/>
      <c r="I10" s="17"/>
      <c r="J10" s="16" t="e">
        <f aca="false">H10/G10</f>
        <v>#DIV/0!</v>
      </c>
      <c r="K10" s="17"/>
      <c r="L10" s="18"/>
      <c r="M10" s="18"/>
      <c r="N10" s="16" t="e">
        <f aca="false">L10/D10</f>
        <v>#DIV/0!</v>
      </c>
    </row>
    <row r="11" customFormat="false" ht="30" hidden="false" customHeight="true" outlineLevel="0" collapsed="false">
      <c r="B11" s="12" t="s">
        <v>22</v>
      </c>
      <c r="C11" s="13" t="n">
        <f aca="false">G11+K11</f>
        <v>0</v>
      </c>
      <c r="D11" s="13" t="n">
        <f aca="false">H11+L11</f>
        <v>0</v>
      </c>
      <c r="E11" s="13" t="n">
        <f aca="false">I11+M11</f>
        <v>0</v>
      </c>
      <c r="F11" s="16" t="e">
        <f aca="false">D11/C11</f>
        <v>#DIV/0!</v>
      </c>
      <c r="G11" s="17"/>
      <c r="H11" s="18"/>
      <c r="I11" s="17"/>
      <c r="J11" s="16" t="e">
        <f aca="false">H11/G11</f>
        <v>#DIV/0!</v>
      </c>
      <c r="K11" s="17"/>
      <c r="L11" s="18"/>
      <c r="M11" s="18"/>
      <c r="N11" s="16" t="e">
        <f aca="false">L11/D11</f>
        <v>#DIV/0!</v>
      </c>
    </row>
    <row r="12" customFormat="false" ht="30" hidden="false" customHeight="true" outlineLevel="0" collapsed="false">
      <c r="B12" s="12" t="s">
        <v>23</v>
      </c>
      <c r="C12" s="13" t="n">
        <f aca="false">G12+K12</f>
        <v>0</v>
      </c>
      <c r="D12" s="13" t="n">
        <f aca="false">H12+L12</f>
        <v>0</v>
      </c>
      <c r="E12" s="13" t="n">
        <f aca="false">I12+M12</f>
        <v>0</v>
      </c>
      <c r="F12" s="16" t="e">
        <f aca="false">D12/C12</f>
        <v>#DIV/0!</v>
      </c>
      <c r="G12" s="17"/>
      <c r="H12" s="18"/>
      <c r="I12" s="17"/>
      <c r="J12" s="16" t="e">
        <f aca="false">H12/G12</f>
        <v>#DIV/0!</v>
      </c>
      <c r="K12" s="17"/>
      <c r="L12" s="18"/>
      <c r="M12" s="18"/>
      <c r="N12" s="16" t="e">
        <f aca="false">L12/D12</f>
        <v>#DIV/0!</v>
      </c>
    </row>
    <row r="13" customFormat="false" ht="30" hidden="false" customHeight="true" outlineLevel="0" collapsed="false">
      <c r="B13" s="12" t="s">
        <v>24</v>
      </c>
      <c r="C13" s="13" t="n">
        <f aca="false">G13+K13</f>
        <v>0</v>
      </c>
      <c r="D13" s="13" t="n">
        <f aca="false">H13+L13</f>
        <v>0</v>
      </c>
      <c r="E13" s="13" t="n">
        <f aca="false">I13+M13</f>
        <v>0</v>
      </c>
      <c r="F13" s="16" t="e">
        <f aca="false">D13/C13</f>
        <v>#DIV/0!</v>
      </c>
      <c r="G13" s="17"/>
      <c r="H13" s="18"/>
      <c r="I13" s="17"/>
      <c r="J13" s="16" t="e">
        <f aca="false">H13/G13</f>
        <v>#DIV/0!</v>
      </c>
      <c r="K13" s="17"/>
      <c r="L13" s="18"/>
      <c r="M13" s="18"/>
      <c r="N13" s="16" t="e">
        <f aca="false">L13/D13</f>
        <v>#DIV/0!</v>
      </c>
    </row>
    <row r="14" customFormat="false" ht="30" hidden="false" customHeight="true" outlineLevel="0" collapsed="false">
      <c r="B14" s="12" t="s">
        <v>25</v>
      </c>
      <c r="C14" s="13" t="n">
        <f aca="false">G14+K14</f>
        <v>0</v>
      </c>
      <c r="D14" s="13" t="n">
        <f aca="false">H14+L14</f>
        <v>0</v>
      </c>
      <c r="E14" s="13" t="n">
        <f aca="false">I14+M14</f>
        <v>0</v>
      </c>
      <c r="F14" s="16" t="e">
        <f aca="false">D14/C14</f>
        <v>#DIV/0!</v>
      </c>
      <c r="G14" s="17"/>
      <c r="H14" s="18"/>
      <c r="I14" s="17"/>
      <c r="J14" s="16" t="e">
        <f aca="false">H14/G14</f>
        <v>#DIV/0!</v>
      </c>
      <c r="K14" s="17"/>
      <c r="L14" s="18"/>
      <c r="M14" s="18"/>
      <c r="N14" s="16" t="e">
        <f aca="false">L14/D14</f>
        <v>#DIV/0!</v>
      </c>
    </row>
    <row r="15" customFormat="false" ht="30" hidden="false" customHeight="true" outlineLevel="0" collapsed="false">
      <c r="B15" s="12" t="s">
        <v>26</v>
      </c>
      <c r="C15" s="13" t="n">
        <f aca="false">G15+K15</f>
        <v>0</v>
      </c>
      <c r="D15" s="13" t="n">
        <f aca="false">H15+L15</f>
        <v>0</v>
      </c>
      <c r="E15" s="13" t="n">
        <f aca="false">I15+M15</f>
        <v>0</v>
      </c>
      <c r="F15" s="16" t="e">
        <f aca="false">D15/C15</f>
        <v>#DIV/0!</v>
      </c>
      <c r="G15" s="17"/>
      <c r="H15" s="18"/>
      <c r="I15" s="17"/>
      <c r="J15" s="16" t="e">
        <f aca="false">H15/G15</f>
        <v>#DIV/0!</v>
      </c>
      <c r="K15" s="17"/>
      <c r="L15" s="18"/>
      <c r="M15" s="18"/>
      <c r="N15" s="16" t="e">
        <f aca="false">L15/D15</f>
        <v>#DIV/0!</v>
      </c>
    </row>
    <row r="16" customFormat="false" ht="30" hidden="false" customHeight="true" outlineLevel="0" collapsed="false">
      <c r="B16" s="12" t="s">
        <v>27</v>
      </c>
      <c r="C16" s="13" t="n">
        <v>9</v>
      </c>
      <c r="D16" s="13" t="n">
        <v>9</v>
      </c>
      <c r="E16" s="13" t="n">
        <f aca="false">I16+M16</f>
        <v>0</v>
      </c>
      <c r="F16" s="16" t="n">
        <f aca="false">D16/C16</f>
        <v>1</v>
      </c>
      <c r="G16" s="17" t="n">
        <v>4</v>
      </c>
      <c r="H16" s="18" t="n">
        <v>4</v>
      </c>
      <c r="I16" s="17" t="n">
        <v>0</v>
      </c>
      <c r="J16" s="16" t="n">
        <f aca="false">H16/G16</f>
        <v>1</v>
      </c>
      <c r="K16" s="17" t="n">
        <v>5</v>
      </c>
      <c r="L16" s="18" t="n">
        <v>5</v>
      </c>
      <c r="M16" s="18" t="n">
        <v>0</v>
      </c>
      <c r="N16" s="16" t="n">
        <f aca="false">L16/D16</f>
        <v>0.555555555555556</v>
      </c>
    </row>
    <row r="17" customFormat="false" ht="30" hidden="false" customHeight="true" outlineLevel="0" collapsed="false">
      <c r="B17" s="12" t="s">
        <v>28</v>
      </c>
      <c r="C17" s="13" t="n">
        <f aca="false">G17+K17</f>
        <v>0</v>
      </c>
      <c r="D17" s="13" t="n">
        <f aca="false">H17+L17</f>
        <v>0</v>
      </c>
      <c r="E17" s="13" t="n">
        <f aca="false">I17+M17</f>
        <v>0</v>
      </c>
      <c r="F17" s="16" t="e">
        <f aca="false">D17/C17</f>
        <v>#DIV/0!</v>
      </c>
      <c r="G17" s="17"/>
      <c r="H17" s="18"/>
      <c r="I17" s="17"/>
      <c r="J17" s="16" t="e">
        <f aca="false">H17/G17</f>
        <v>#DIV/0!</v>
      </c>
      <c r="K17" s="17"/>
      <c r="L17" s="18"/>
      <c r="M17" s="18"/>
      <c r="N17" s="16" t="e">
        <f aca="false">L17/D17</f>
        <v>#DIV/0!</v>
      </c>
    </row>
    <row r="18" customFormat="false" ht="30" hidden="false" customHeight="true" outlineLevel="0" collapsed="false">
      <c r="B18" s="12" t="s">
        <v>29</v>
      </c>
      <c r="C18" s="13" t="n">
        <f aca="false">G18+K18</f>
        <v>0</v>
      </c>
      <c r="D18" s="13" t="n">
        <f aca="false">H18+L18</f>
        <v>0</v>
      </c>
      <c r="E18" s="13" t="n">
        <f aca="false">I18+M18</f>
        <v>0</v>
      </c>
      <c r="F18" s="16" t="e">
        <f aca="false">D18/C18</f>
        <v>#DIV/0!</v>
      </c>
      <c r="G18" s="17"/>
      <c r="H18" s="18"/>
      <c r="I18" s="17"/>
      <c r="J18" s="16" t="e">
        <f aca="false">H18/G18</f>
        <v>#DIV/0!</v>
      </c>
      <c r="K18" s="17"/>
      <c r="L18" s="18"/>
      <c r="M18" s="18"/>
      <c r="N18" s="16" t="e">
        <f aca="false">L18/D18</f>
        <v>#DIV/0!</v>
      </c>
    </row>
    <row r="19" customFormat="false" ht="30" hidden="false" customHeight="true" outlineLevel="0" collapsed="false">
      <c r="B19" s="12" t="s">
        <v>30</v>
      </c>
      <c r="C19" s="13" t="n">
        <f aca="false">G19+K19</f>
        <v>0</v>
      </c>
      <c r="D19" s="13" t="n">
        <f aca="false">H19+L19</f>
        <v>0</v>
      </c>
      <c r="E19" s="13" t="n">
        <f aca="false">I19+M19</f>
        <v>0</v>
      </c>
      <c r="F19" s="16" t="e">
        <f aca="false">D19/C19</f>
        <v>#DIV/0!</v>
      </c>
      <c r="G19" s="17"/>
      <c r="H19" s="18"/>
      <c r="I19" s="17"/>
      <c r="J19" s="16" t="e">
        <f aca="false">H19/G19</f>
        <v>#DIV/0!</v>
      </c>
      <c r="K19" s="17"/>
      <c r="L19" s="18"/>
      <c r="M19" s="18"/>
      <c r="N19" s="16" t="e">
        <f aca="false">L19/D19</f>
        <v>#DIV/0!</v>
      </c>
    </row>
    <row r="20" customFormat="false" ht="30" hidden="false" customHeight="true" outlineLevel="0" collapsed="false">
      <c r="B20" s="12" t="s">
        <v>31</v>
      </c>
      <c r="C20" s="13" t="n">
        <f aca="false">G20+K20</f>
        <v>0</v>
      </c>
      <c r="D20" s="13" t="n">
        <f aca="false">H20+L20</f>
        <v>0</v>
      </c>
      <c r="E20" s="13" t="n">
        <f aca="false">I20+M20</f>
        <v>0</v>
      </c>
      <c r="F20" s="16" t="e">
        <f aca="false">D20/C20</f>
        <v>#DIV/0!</v>
      </c>
      <c r="G20" s="17"/>
      <c r="H20" s="18"/>
      <c r="I20" s="17"/>
      <c r="J20" s="16" t="e">
        <f aca="false">H20/G20</f>
        <v>#DIV/0!</v>
      </c>
      <c r="K20" s="17"/>
      <c r="L20" s="18"/>
      <c r="M20" s="18"/>
      <c r="N20" s="16" t="e">
        <f aca="false">L20/D20</f>
        <v>#DIV/0!</v>
      </c>
    </row>
    <row r="21" customFormat="false" ht="30" hidden="false" customHeight="true" outlineLevel="0" collapsed="false">
      <c r="B21" s="19" t="s">
        <v>32</v>
      </c>
      <c r="C21" s="20" t="n">
        <f aca="false">G21+K21</f>
        <v>9</v>
      </c>
      <c r="D21" s="20" t="n">
        <f aca="false">H21+L21</f>
        <v>9</v>
      </c>
      <c r="E21" s="20" t="n">
        <f aca="false">I21+M21</f>
        <v>0</v>
      </c>
      <c r="F21" s="23" t="n">
        <f aca="false">D21/C21</f>
        <v>1</v>
      </c>
      <c r="G21" s="24" t="n">
        <f aca="false">SUM(G7:G20)</f>
        <v>4</v>
      </c>
      <c r="H21" s="24" t="n">
        <f aca="false">SUM(H7:H20)</f>
        <v>4</v>
      </c>
      <c r="I21" s="24" t="n">
        <f aca="false">SUM(I7:I20)</f>
        <v>0</v>
      </c>
      <c r="J21" s="23" t="n">
        <f aca="false">H21/G21</f>
        <v>1</v>
      </c>
      <c r="K21" s="24" t="n">
        <f aca="false">SUM(K7:K20)</f>
        <v>5</v>
      </c>
      <c r="L21" s="24" t="n">
        <f aca="false">SUM(L7:L20)</f>
        <v>5</v>
      </c>
      <c r="M21" s="24" t="n">
        <f aca="false">SUM(M7:M20)</f>
        <v>0</v>
      </c>
      <c r="N21" s="23" t="n">
        <f aca="false">L21/D21</f>
        <v>0.555555555555556</v>
      </c>
    </row>
  </sheetData>
  <mergeCells count="11">
    <mergeCell ref="B2:N2"/>
    <mergeCell ref="B4:B6"/>
    <mergeCell ref="C4:F4"/>
    <mergeCell ref="G4:J4"/>
    <mergeCell ref="K4:N4"/>
    <mergeCell ref="C5:C6"/>
    <mergeCell ref="D5:F5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1" min="2" style="1" width="15.7"/>
    <col collapsed="false" customWidth="true" hidden="false" outlineLevel="0" max="12" min="12" style="1" width="1.28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150" customFormat="tru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</row>
    <row r="2" s="150" customFormat="true" ht="16.5" hidden="false" customHeight="true" outlineLevel="0" collapsed="false">
      <c r="A2" s="119" t="s">
        <v>16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150" customFormat="tru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25"/>
    </row>
    <row r="4" customFormat="false" ht="21.75" hidden="false" customHeight="true" outlineLevel="0" collapsed="false">
      <c r="A4" s="26" t="s">
        <v>1</v>
      </c>
      <c r="B4" s="47" t="s">
        <v>166</v>
      </c>
      <c r="C4" s="47"/>
      <c r="D4" s="180" t="s">
        <v>7</v>
      </c>
      <c r="E4" s="180"/>
      <c r="F4" s="180"/>
      <c r="G4" s="180"/>
      <c r="H4" s="180"/>
      <c r="I4" s="180"/>
      <c r="J4" s="180"/>
      <c r="K4" s="180"/>
    </row>
    <row r="5" customFormat="false" ht="125.25" hidden="false" customHeight="true" outlineLevel="0" collapsed="false">
      <c r="A5" s="26"/>
      <c r="B5" s="47"/>
      <c r="C5" s="47"/>
      <c r="D5" s="47" t="s">
        <v>167</v>
      </c>
      <c r="E5" s="47"/>
      <c r="F5" s="47" t="s">
        <v>168</v>
      </c>
      <c r="G5" s="47"/>
      <c r="H5" s="47" t="s">
        <v>169</v>
      </c>
      <c r="I5" s="47"/>
      <c r="J5" s="26" t="s">
        <v>170</v>
      </c>
      <c r="K5" s="26"/>
      <c r="M5" s="155" t="s">
        <v>171</v>
      </c>
    </row>
    <row r="6" customFormat="false" ht="49.5" hidden="false" customHeight="true" outlineLevel="0" collapsed="false">
      <c r="A6" s="26"/>
      <c r="B6" s="120" t="s">
        <v>172</v>
      </c>
      <c r="C6" s="120" t="s">
        <v>173</v>
      </c>
      <c r="D6" s="120" t="s">
        <v>172</v>
      </c>
      <c r="E6" s="120" t="s">
        <v>173</v>
      </c>
      <c r="F6" s="120" t="s">
        <v>172</v>
      </c>
      <c r="G6" s="120" t="s">
        <v>173</v>
      </c>
      <c r="H6" s="120" t="s">
        <v>172</v>
      </c>
      <c r="I6" s="120" t="s">
        <v>173</v>
      </c>
      <c r="J6" s="120" t="s">
        <v>172</v>
      </c>
      <c r="K6" s="120" t="s">
        <v>173</v>
      </c>
      <c r="M6" s="155"/>
    </row>
    <row r="7" customFormat="false" ht="30" hidden="false" customHeight="true" outlineLevel="0" collapsed="false">
      <c r="A7" s="12" t="s">
        <v>18</v>
      </c>
      <c r="B7" s="149" t="n">
        <f aca="false">D7+F7+H7+J7</f>
        <v>0</v>
      </c>
      <c r="C7" s="149" t="n">
        <f aca="false">E7+G7+I7+K7</f>
        <v>0</v>
      </c>
      <c r="D7" s="42"/>
      <c r="E7" s="42"/>
      <c r="F7" s="42"/>
      <c r="G7" s="42"/>
      <c r="H7" s="42"/>
      <c r="I7" s="42"/>
      <c r="J7" s="42"/>
      <c r="K7" s="42"/>
      <c r="M7" s="161" t="e">
        <f aca="false">G7/C7</f>
        <v>#DIV/0!</v>
      </c>
    </row>
    <row r="8" customFormat="false" ht="30" hidden="false" customHeight="true" outlineLevel="0" collapsed="false">
      <c r="A8" s="12" t="s">
        <v>19</v>
      </c>
      <c r="B8" s="149" t="n">
        <f aca="false">D8+F8+H8+J8</f>
        <v>0</v>
      </c>
      <c r="C8" s="149" t="n">
        <f aca="false">E8+G8+I8+K8</f>
        <v>0</v>
      </c>
      <c r="D8" s="42"/>
      <c r="E8" s="42"/>
      <c r="F8" s="42"/>
      <c r="G8" s="42"/>
      <c r="H8" s="42"/>
      <c r="I8" s="42"/>
      <c r="J8" s="42"/>
      <c r="K8" s="42"/>
      <c r="M8" s="161" t="e">
        <f aca="false">G8/C8</f>
        <v>#DIV/0!</v>
      </c>
    </row>
    <row r="9" customFormat="false" ht="30" hidden="false" customHeight="true" outlineLevel="0" collapsed="false">
      <c r="A9" s="12" t="s">
        <v>20</v>
      </c>
      <c r="B9" s="149" t="n">
        <f aca="false">D9+F9+H9+J9</f>
        <v>0</v>
      </c>
      <c r="C9" s="149" t="n">
        <f aca="false">E9+G9+I9+K9</f>
        <v>0</v>
      </c>
      <c r="D9" s="42"/>
      <c r="E9" s="42"/>
      <c r="F9" s="42"/>
      <c r="G9" s="42"/>
      <c r="H9" s="42"/>
      <c r="I9" s="42"/>
      <c r="J9" s="42"/>
      <c r="K9" s="42"/>
      <c r="M9" s="161" t="e">
        <f aca="false">G9/C9</f>
        <v>#DIV/0!</v>
      </c>
    </row>
    <row r="10" customFormat="false" ht="30" hidden="false" customHeight="true" outlineLevel="0" collapsed="false">
      <c r="A10" s="12" t="s">
        <v>21</v>
      </c>
      <c r="B10" s="149" t="n">
        <f aca="false">D10+F10+H10+J10</f>
        <v>0</v>
      </c>
      <c r="C10" s="149" t="n">
        <f aca="false">E10+G10+I10+K10</f>
        <v>0</v>
      </c>
      <c r="D10" s="42"/>
      <c r="E10" s="42"/>
      <c r="F10" s="42"/>
      <c r="G10" s="42"/>
      <c r="H10" s="42"/>
      <c r="I10" s="42"/>
      <c r="J10" s="42"/>
      <c r="K10" s="42"/>
      <c r="M10" s="161" t="e">
        <f aca="false">G10/C10</f>
        <v>#DIV/0!</v>
      </c>
    </row>
    <row r="11" customFormat="false" ht="30" hidden="false" customHeight="true" outlineLevel="0" collapsed="false">
      <c r="A11" s="12" t="s">
        <v>22</v>
      </c>
      <c r="B11" s="149" t="n">
        <f aca="false">D11+F11+H11+J11</f>
        <v>0</v>
      </c>
      <c r="C11" s="149" t="n">
        <f aca="false">E11+G11+I11+K11</f>
        <v>0</v>
      </c>
      <c r="D11" s="42"/>
      <c r="E11" s="42"/>
      <c r="F11" s="42"/>
      <c r="G11" s="42"/>
      <c r="H11" s="42"/>
      <c r="I11" s="42"/>
      <c r="J11" s="42"/>
      <c r="K11" s="42"/>
      <c r="M11" s="161" t="e">
        <f aca="false">G11/C11</f>
        <v>#DIV/0!</v>
      </c>
    </row>
    <row r="12" customFormat="false" ht="30" hidden="false" customHeight="true" outlineLevel="0" collapsed="false">
      <c r="A12" s="12" t="s">
        <v>23</v>
      </c>
      <c r="B12" s="149" t="n">
        <f aca="false">D12+F12+H12+J12</f>
        <v>0</v>
      </c>
      <c r="C12" s="149" t="n">
        <f aca="false">E12+G12+I12+K12</f>
        <v>0</v>
      </c>
      <c r="D12" s="42"/>
      <c r="E12" s="42"/>
      <c r="F12" s="42"/>
      <c r="G12" s="42"/>
      <c r="H12" s="42"/>
      <c r="I12" s="42"/>
      <c r="J12" s="42"/>
      <c r="K12" s="42"/>
      <c r="M12" s="161" t="e">
        <f aca="false">G12/C12</f>
        <v>#DIV/0!</v>
      </c>
    </row>
    <row r="13" customFormat="false" ht="30" hidden="false" customHeight="true" outlineLevel="0" collapsed="false">
      <c r="A13" s="12" t="s">
        <v>24</v>
      </c>
      <c r="B13" s="149" t="n">
        <f aca="false">D13+F13+H13+J13</f>
        <v>0</v>
      </c>
      <c r="C13" s="149" t="n">
        <f aca="false">E13+G13+I13+K13</f>
        <v>0</v>
      </c>
      <c r="D13" s="42"/>
      <c r="E13" s="42"/>
      <c r="F13" s="42"/>
      <c r="G13" s="42"/>
      <c r="H13" s="42"/>
      <c r="I13" s="42"/>
      <c r="J13" s="42"/>
      <c r="K13" s="42"/>
      <c r="M13" s="161" t="e">
        <f aca="false">G13/C13</f>
        <v>#DIV/0!</v>
      </c>
    </row>
    <row r="14" customFormat="false" ht="30" hidden="false" customHeight="true" outlineLevel="0" collapsed="false">
      <c r="A14" s="12" t="s">
        <v>25</v>
      </c>
      <c r="B14" s="149" t="n">
        <f aca="false">D14+F14+H14+J14</f>
        <v>0</v>
      </c>
      <c r="C14" s="149" t="n">
        <f aca="false">E14+G14+I14+K14</f>
        <v>0</v>
      </c>
      <c r="D14" s="42"/>
      <c r="E14" s="42"/>
      <c r="F14" s="42"/>
      <c r="G14" s="42"/>
      <c r="H14" s="42"/>
      <c r="I14" s="42"/>
      <c r="J14" s="42"/>
      <c r="K14" s="42"/>
      <c r="M14" s="161" t="e">
        <f aca="false">G14/C14</f>
        <v>#DIV/0!</v>
      </c>
    </row>
    <row r="15" customFormat="false" ht="30" hidden="false" customHeight="true" outlineLevel="0" collapsed="false">
      <c r="A15" s="12" t="s">
        <v>26</v>
      </c>
      <c r="B15" s="149" t="n">
        <f aca="false">D15+F15+H15+J15</f>
        <v>0</v>
      </c>
      <c r="C15" s="149" t="n">
        <f aca="false">E15+G15+I15+K15</f>
        <v>0</v>
      </c>
      <c r="D15" s="42"/>
      <c r="E15" s="42"/>
      <c r="F15" s="42"/>
      <c r="G15" s="42"/>
      <c r="H15" s="42"/>
      <c r="I15" s="42"/>
      <c r="J15" s="42"/>
      <c r="K15" s="42"/>
      <c r="M15" s="161" t="e">
        <f aca="false">G15/C15</f>
        <v>#DIV/0!</v>
      </c>
    </row>
    <row r="16" customFormat="false" ht="30" hidden="false" customHeight="true" outlineLevel="0" collapsed="false">
      <c r="A16" s="12" t="s">
        <v>27</v>
      </c>
      <c r="B16" s="149" t="n">
        <f aca="false">D16+F16+H16+J16</f>
        <v>0</v>
      </c>
      <c r="C16" s="149" t="n">
        <f aca="false">E16+G16+I16+K16</f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M16" s="161" t="e">
        <f aca="false">G16/C16</f>
        <v>#DIV/0!</v>
      </c>
    </row>
    <row r="17" customFormat="false" ht="30" hidden="false" customHeight="true" outlineLevel="0" collapsed="false">
      <c r="A17" s="12" t="s">
        <v>28</v>
      </c>
      <c r="B17" s="149" t="n">
        <f aca="false">D17+F17+H17+J17</f>
        <v>0</v>
      </c>
      <c r="C17" s="149" t="n">
        <f aca="false">E17+G17+I17+K17</f>
        <v>0</v>
      </c>
      <c r="D17" s="42"/>
      <c r="E17" s="42"/>
      <c r="F17" s="42"/>
      <c r="G17" s="42"/>
      <c r="H17" s="42"/>
      <c r="I17" s="42"/>
      <c r="J17" s="42"/>
      <c r="K17" s="42"/>
      <c r="M17" s="161" t="e">
        <f aca="false">G17/C17</f>
        <v>#DIV/0!</v>
      </c>
    </row>
    <row r="18" customFormat="false" ht="30" hidden="false" customHeight="true" outlineLevel="0" collapsed="false">
      <c r="A18" s="12" t="s">
        <v>29</v>
      </c>
      <c r="B18" s="149" t="n">
        <f aca="false">D18+F18+H18+J18</f>
        <v>0</v>
      </c>
      <c r="C18" s="149" t="n">
        <f aca="false">E18+G18+I18+K18</f>
        <v>0</v>
      </c>
      <c r="D18" s="42"/>
      <c r="E18" s="42"/>
      <c r="F18" s="42"/>
      <c r="G18" s="42"/>
      <c r="H18" s="42"/>
      <c r="I18" s="42"/>
      <c r="J18" s="42"/>
      <c r="K18" s="42"/>
      <c r="M18" s="161" t="e">
        <f aca="false">G18/C18</f>
        <v>#DIV/0!</v>
      </c>
    </row>
    <row r="19" customFormat="false" ht="30" hidden="false" customHeight="true" outlineLevel="0" collapsed="false">
      <c r="A19" s="12" t="s">
        <v>30</v>
      </c>
      <c r="B19" s="149" t="n">
        <f aca="false">D19+F19+H19+J19</f>
        <v>0</v>
      </c>
      <c r="C19" s="149" t="n">
        <f aca="false">E19+G19+I19+K19</f>
        <v>0</v>
      </c>
      <c r="D19" s="42"/>
      <c r="E19" s="42"/>
      <c r="F19" s="42"/>
      <c r="G19" s="42"/>
      <c r="H19" s="42"/>
      <c r="I19" s="42"/>
      <c r="J19" s="42"/>
      <c r="K19" s="42"/>
      <c r="M19" s="161" t="e">
        <f aca="false">G19/C19</f>
        <v>#DIV/0!</v>
      </c>
    </row>
    <row r="20" customFormat="false" ht="30" hidden="false" customHeight="true" outlineLevel="0" collapsed="false">
      <c r="A20" s="12" t="s">
        <v>31</v>
      </c>
      <c r="B20" s="149" t="n">
        <f aca="false">D20+F20+H20+J20</f>
        <v>0</v>
      </c>
      <c r="C20" s="149" t="n">
        <f aca="false">E20+G20+I20+K20</f>
        <v>0</v>
      </c>
      <c r="D20" s="42"/>
      <c r="E20" s="42"/>
      <c r="F20" s="42"/>
      <c r="G20" s="42"/>
      <c r="H20" s="42"/>
      <c r="I20" s="42"/>
      <c r="J20" s="42"/>
      <c r="K20" s="42"/>
      <c r="M20" s="161" t="e">
        <f aca="false">G20/C20</f>
        <v>#DIV/0!</v>
      </c>
    </row>
    <row r="21" customFormat="false" ht="30" hidden="false" customHeight="true" outlineLevel="0" collapsed="false">
      <c r="A21" s="36" t="s">
        <v>44</v>
      </c>
      <c r="B21" s="152" t="n">
        <f aca="false">D21+F21+H21+J21</f>
        <v>0</v>
      </c>
      <c r="C21" s="152" t="n">
        <f aca="false">E21+G21+I21+K21</f>
        <v>0</v>
      </c>
      <c r="D21" s="37" t="n">
        <f aca="false">SUM(D7:D20)</f>
        <v>0</v>
      </c>
      <c r="E21" s="37" t="n">
        <f aca="false">SUM(E7:E20)</f>
        <v>0</v>
      </c>
      <c r="F21" s="37" t="n">
        <f aca="false">SUM(F7:F20)</f>
        <v>0</v>
      </c>
      <c r="G21" s="37" t="n">
        <f aca="false">SUM(G7:G20)</f>
        <v>0</v>
      </c>
      <c r="H21" s="37" t="n">
        <f aca="false">SUM(H7:H20)</f>
        <v>0</v>
      </c>
      <c r="I21" s="37" t="n">
        <f aca="false">SUM(I7:I20)</f>
        <v>0</v>
      </c>
      <c r="J21" s="37" t="n">
        <f aca="false">SUM(J7:J20)</f>
        <v>0</v>
      </c>
      <c r="K21" s="37" t="n">
        <f aca="false">SUM(K7:K20)</f>
        <v>0</v>
      </c>
      <c r="M21" s="171" t="e">
        <f aca="false">G21/C21</f>
        <v>#DIV/0!</v>
      </c>
    </row>
  </sheetData>
  <mergeCells count="9">
    <mergeCell ref="A2:K2"/>
    <mergeCell ref="A4:A6"/>
    <mergeCell ref="B4:C5"/>
    <mergeCell ref="D4:K4"/>
    <mergeCell ref="D5:E5"/>
    <mergeCell ref="F5:G5"/>
    <mergeCell ref="H5:I5"/>
    <mergeCell ref="J5:K5"/>
    <mergeCell ref="M5: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56"/>
    <col collapsed="false" customWidth="true" hidden="false" outlineLevel="0" max="19" min="19" style="1" width="1.85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s="150" customFormat="true" ht="15" hidden="false" customHeight="true" outlineLevel="0" collapsed="false">
      <c r="B1" s="179"/>
    </row>
    <row r="2" s="150" customFormat="true" ht="16.5" hidden="false" customHeight="true" outlineLevel="0" collapsed="false">
      <c r="B2" s="119" t="s">
        <v>17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s="150" customFormat="true" ht="15.75" hidden="false" customHeight="true" outlineLevel="0" collapsed="false">
      <c r="B3" s="179"/>
      <c r="Q3" s="25"/>
    </row>
    <row r="4" customFormat="false" ht="18.75" hidden="false" customHeight="true" outlineLevel="0" collapsed="false">
      <c r="B4" s="26" t="s">
        <v>1</v>
      </c>
      <c r="C4" s="6" t="s">
        <v>175</v>
      </c>
      <c r="D4" s="6"/>
      <c r="E4" s="6"/>
      <c r="F4" s="6"/>
      <c r="G4" s="135" t="s">
        <v>7</v>
      </c>
      <c r="H4" s="135"/>
      <c r="I4" s="135"/>
      <c r="J4" s="135"/>
      <c r="K4" s="135"/>
      <c r="L4" s="135"/>
      <c r="M4" s="135"/>
      <c r="N4" s="135"/>
      <c r="O4" s="6" t="s">
        <v>176</v>
      </c>
      <c r="P4" s="6"/>
      <c r="Q4" s="6"/>
      <c r="R4" s="6"/>
      <c r="T4" s="155" t="s">
        <v>177</v>
      </c>
    </row>
    <row r="5" customFormat="false" ht="93" hidden="false" customHeight="true" outlineLevel="0" collapsed="false">
      <c r="B5" s="26"/>
      <c r="C5" s="6"/>
      <c r="D5" s="6"/>
      <c r="E5" s="6"/>
      <c r="F5" s="6"/>
      <c r="G5" s="6" t="s">
        <v>178</v>
      </c>
      <c r="H5" s="6"/>
      <c r="I5" s="6"/>
      <c r="J5" s="6"/>
      <c r="K5" s="6" t="s">
        <v>179</v>
      </c>
      <c r="L5" s="6"/>
      <c r="M5" s="6"/>
      <c r="N5" s="6"/>
      <c r="O5" s="6"/>
      <c r="P5" s="6"/>
      <c r="Q5" s="6"/>
      <c r="R5" s="6"/>
      <c r="T5" s="155"/>
    </row>
    <row r="6" customFormat="false" ht="54.75" hidden="false" customHeight="true" outlineLevel="0" collapsed="false">
      <c r="B6" s="26"/>
      <c r="C6" s="7" t="s">
        <v>172</v>
      </c>
      <c r="D6" s="48" t="s">
        <v>48</v>
      </c>
      <c r="E6" s="7" t="s">
        <v>173</v>
      </c>
      <c r="F6" s="48" t="s">
        <v>48</v>
      </c>
      <c r="G6" s="7" t="s">
        <v>172</v>
      </c>
      <c r="H6" s="48" t="s">
        <v>48</v>
      </c>
      <c r="I6" s="7" t="s">
        <v>173</v>
      </c>
      <c r="J6" s="48" t="s">
        <v>48</v>
      </c>
      <c r="K6" s="7" t="s">
        <v>172</v>
      </c>
      <c r="L6" s="48" t="s">
        <v>48</v>
      </c>
      <c r="M6" s="7" t="s">
        <v>173</v>
      </c>
      <c r="N6" s="48" t="s">
        <v>48</v>
      </c>
      <c r="O6" s="7" t="s">
        <v>172</v>
      </c>
      <c r="P6" s="48" t="s">
        <v>48</v>
      </c>
      <c r="Q6" s="7" t="s">
        <v>173</v>
      </c>
      <c r="R6" s="48" t="s">
        <v>48</v>
      </c>
      <c r="T6" s="155"/>
    </row>
    <row r="7" customFormat="false" ht="30" hidden="false" customHeight="true" outlineLevel="0" collapsed="false">
      <c r="B7" s="12" t="s">
        <v>18</v>
      </c>
      <c r="C7" s="175" t="n">
        <f aca="false">G7+K7</f>
        <v>0</v>
      </c>
      <c r="D7" s="65" t="e">
        <f aca="false">C7/T7</f>
        <v>#DIV/0!</v>
      </c>
      <c r="E7" s="175" t="n">
        <f aca="false">I7+M7</f>
        <v>0</v>
      </c>
      <c r="F7" s="65" t="e">
        <f aca="false">E7/'1.1. Кол-во ГС'!L7</f>
        <v>#DIV/0!</v>
      </c>
      <c r="G7" s="71"/>
      <c r="H7" s="65" t="e">
        <f aca="false">G7/C7</f>
        <v>#DIV/0!</v>
      </c>
      <c r="I7" s="71"/>
      <c r="J7" s="65" t="e">
        <f aca="false">I7/E7</f>
        <v>#DIV/0!</v>
      </c>
      <c r="K7" s="71"/>
      <c r="L7" s="65" t="e">
        <f aca="false">K7/C7</f>
        <v>#DIV/0!</v>
      </c>
      <c r="M7" s="71"/>
      <c r="N7" s="65" t="e">
        <f aca="false">M7/E7</f>
        <v>#DIV/0!</v>
      </c>
      <c r="O7" s="71"/>
      <c r="P7" s="65" t="e">
        <f aca="false">O7/C7</f>
        <v>#DIV/0!</v>
      </c>
      <c r="Q7" s="71"/>
      <c r="R7" s="65" t="e">
        <f aca="false">Q7/E7</f>
        <v>#DIV/0!</v>
      </c>
      <c r="T7" s="181"/>
    </row>
    <row r="8" customFormat="false" ht="30" hidden="false" customHeight="true" outlineLevel="0" collapsed="false">
      <c r="B8" s="12" t="s">
        <v>19</v>
      </c>
      <c r="C8" s="175" t="n">
        <f aca="false">G8+K8</f>
        <v>0</v>
      </c>
      <c r="D8" s="65" t="e">
        <f aca="false">C8/T8</f>
        <v>#DIV/0!</v>
      </c>
      <c r="E8" s="175" t="n">
        <f aca="false">I8+M8</f>
        <v>0</v>
      </c>
      <c r="F8" s="65" t="e">
        <f aca="false">E8/'1.1. Кол-во ГС'!L8</f>
        <v>#DIV/0!</v>
      </c>
      <c r="G8" s="71"/>
      <c r="H8" s="65" t="e">
        <f aca="false">G8/C8</f>
        <v>#DIV/0!</v>
      </c>
      <c r="I8" s="71"/>
      <c r="J8" s="65" t="e">
        <f aca="false">I8/E8</f>
        <v>#DIV/0!</v>
      </c>
      <c r="K8" s="71"/>
      <c r="L8" s="65" t="e">
        <f aca="false">K8/C8</f>
        <v>#DIV/0!</v>
      </c>
      <c r="M8" s="71"/>
      <c r="N8" s="65" t="e">
        <f aca="false">M8/E8</f>
        <v>#DIV/0!</v>
      </c>
      <c r="O8" s="71"/>
      <c r="P8" s="65" t="e">
        <f aca="false">O8/C8</f>
        <v>#DIV/0!</v>
      </c>
      <c r="Q8" s="71"/>
      <c r="R8" s="65" t="e">
        <f aca="false">Q8/E8</f>
        <v>#DIV/0!</v>
      </c>
      <c r="T8" s="181"/>
    </row>
    <row r="9" customFormat="false" ht="30" hidden="false" customHeight="true" outlineLevel="0" collapsed="false">
      <c r="B9" s="12" t="s">
        <v>20</v>
      </c>
      <c r="C9" s="175" t="n">
        <f aca="false">G9+K9</f>
        <v>0</v>
      </c>
      <c r="D9" s="65" t="e">
        <f aca="false">C9/T9</f>
        <v>#DIV/0!</v>
      </c>
      <c r="E9" s="175" t="n">
        <f aca="false">I9+M9</f>
        <v>0</v>
      </c>
      <c r="F9" s="65" t="e">
        <f aca="false">E9/'1.1. Кол-во ГС'!L9</f>
        <v>#DIV/0!</v>
      </c>
      <c r="G9" s="71"/>
      <c r="H9" s="65" t="e">
        <f aca="false">G9/C9</f>
        <v>#DIV/0!</v>
      </c>
      <c r="I9" s="71"/>
      <c r="J9" s="65" t="e">
        <f aca="false">I9/E9</f>
        <v>#DIV/0!</v>
      </c>
      <c r="K9" s="71"/>
      <c r="L9" s="65" t="e">
        <f aca="false">K9/C9</f>
        <v>#DIV/0!</v>
      </c>
      <c r="M9" s="71"/>
      <c r="N9" s="65" t="e">
        <f aca="false">M9/E9</f>
        <v>#DIV/0!</v>
      </c>
      <c r="O9" s="71"/>
      <c r="P9" s="65" t="e">
        <f aca="false">O9/C9</f>
        <v>#DIV/0!</v>
      </c>
      <c r="Q9" s="71"/>
      <c r="R9" s="65" t="e">
        <f aca="false">Q9/E9</f>
        <v>#DIV/0!</v>
      </c>
      <c r="T9" s="181"/>
    </row>
    <row r="10" customFormat="false" ht="30" hidden="false" customHeight="true" outlineLevel="0" collapsed="false">
      <c r="B10" s="12" t="s">
        <v>21</v>
      </c>
      <c r="C10" s="175" t="n">
        <f aca="false">G10+K10</f>
        <v>0</v>
      </c>
      <c r="D10" s="65" t="e">
        <f aca="false">C10/T10</f>
        <v>#DIV/0!</v>
      </c>
      <c r="E10" s="175" t="n">
        <f aca="false">I10+M10</f>
        <v>0</v>
      </c>
      <c r="F10" s="65" t="e">
        <f aca="false">E10/'1.1. Кол-во ГС'!L10</f>
        <v>#DIV/0!</v>
      </c>
      <c r="G10" s="71"/>
      <c r="H10" s="65" t="e">
        <f aca="false">G10/C10</f>
        <v>#DIV/0!</v>
      </c>
      <c r="I10" s="71"/>
      <c r="J10" s="65" t="e">
        <f aca="false">I10/E10</f>
        <v>#DIV/0!</v>
      </c>
      <c r="K10" s="71"/>
      <c r="L10" s="65" t="e">
        <f aca="false">K10/C10</f>
        <v>#DIV/0!</v>
      </c>
      <c r="M10" s="71"/>
      <c r="N10" s="65" t="e">
        <f aca="false">M10/E10</f>
        <v>#DIV/0!</v>
      </c>
      <c r="O10" s="71"/>
      <c r="P10" s="65" t="e">
        <f aca="false">O10/C10</f>
        <v>#DIV/0!</v>
      </c>
      <c r="Q10" s="71"/>
      <c r="R10" s="65" t="e">
        <f aca="false">Q10/E10</f>
        <v>#DIV/0!</v>
      </c>
      <c r="T10" s="181"/>
    </row>
    <row r="11" customFormat="false" ht="30" hidden="false" customHeight="true" outlineLevel="0" collapsed="false">
      <c r="B11" s="12" t="s">
        <v>22</v>
      </c>
      <c r="C11" s="175" t="n">
        <f aca="false">G11+K11</f>
        <v>0</v>
      </c>
      <c r="D11" s="65" t="e">
        <f aca="false">C11/T11</f>
        <v>#DIV/0!</v>
      </c>
      <c r="E11" s="175" t="n">
        <f aca="false">I11+M11</f>
        <v>0</v>
      </c>
      <c r="F11" s="65" t="e">
        <f aca="false">E11/'1.1. Кол-во ГС'!L11</f>
        <v>#DIV/0!</v>
      </c>
      <c r="G11" s="71"/>
      <c r="H11" s="65" t="e">
        <f aca="false">G11/C11</f>
        <v>#DIV/0!</v>
      </c>
      <c r="I11" s="71"/>
      <c r="J11" s="65" t="e">
        <f aca="false">I11/E11</f>
        <v>#DIV/0!</v>
      </c>
      <c r="K11" s="71"/>
      <c r="L11" s="65" t="e">
        <f aca="false">K11/C11</f>
        <v>#DIV/0!</v>
      </c>
      <c r="M11" s="71"/>
      <c r="N11" s="65" t="e">
        <f aca="false">M11/E11</f>
        <v>#DIV/0!</v>
      </c>
      <c r="O11" s="71"/>
      <c r="P11" s="65" t="e">
        <f aca="false">O11/C11</f>
        <v>#DIV/0!</v>
      </c>
      <c r="Q11" s="71"/>
      <c r="R11" s="65" t="e">
        <f aca="false">Q11/E11</f>
        <v>#DIV/0!</v>
      </c>
      <c r="T11" s="181"/>
    </row>
    <row r="12" customFormat="false" ht="30" hidden="false" customHeight="true" outlineLevel="0" collapsed="false">
      <c r="B12" s="12" t="s">
        <v>23</v>
      </c>
      <c r="C12" s="175" t="n">
        <f aca="false">G12+K12</f>
        <v>0</v>
      </c>
      <c r="D12" s="65" t="e">
        <f aca="false">C12/T12</f>
        <v>#DIV/0!</v>
      </c>
      <c r="E12" s="175" t="n">
        <f aca="false">I12+M12</f>
        <v>0</v>
      </c>
      <c r="F12" s="65" t="e">
        <f aca="false">E12/'1.1. Кол-во ГС'!L12</f>
        <v>#DIV/0!</v>
      </c>
      <c r="G12" s="182"/>
      <c r="H12" s="65" t="e">
        <f aca="false">G12/C12</f>
        <v>#DIV/0!</v>
      </c>
      <c r="I12" s="177"/>
      <c r="J12" s="65" t="e">
        <f aca="false">I12/E12</f>
        <v>#DIV/0!</v>
      </c>
      <c r="K12" s="72"/>
      <c r="L12" s="65" t="e">
        <f aca="false">K12/C12</f>
        <v>#DIV/0!</v>
      </c>
      <c r="M12" s="72"/>
      <c r="N12" s="65" t="e">
        <f aca="false">M12/E12</f>
        <v>#DIV/0!</v>
      </c>
      <c r="O12" s="72"/>
      <c r="P12" s="65" t="e">
        <f aca="false">O12/C12</f>
        <v>#DIV/0!</v>
      </c>
      <c r="Q12" s="72"/>
      <c r="R12" s="65" t="e">
        <f aca="false">Q12/E12</f>
        <v>#DIV/0!</v>
      </c>
      <c r="T12" s="181"/>
    </row>
    <row r="13" customFormat="false" ht="30" hidden="false" customHeight="true" outlineLevel="0" collapsed="false">
      <c r="B13" s="12" t="s">
        <v>24</v>
      </c>
      <c r="C13" s="175" t="n">
        <f aca="false">G13+K13</f>
        <v>0</v>
      </c>
      <c r="D13" s="65" t="e">
        <f aca="false">C13/T13</f>
        <v>#DIV/0!</v>
      </c>
      <c r="E13" s="175" t="n">
        <f aca="false">I13+M13</f>
        <v>0</v>
      </c>
      <c r="F13" s="65" t="e">
        <f aca="false">E13/'1.1. Кол-во ГС'!L13</f>
        <v>#DIV/0!</v>
      </c>
      <c r="G13" s="71"/>
      <c r="H13" s="65" t="e">
        <f aca="false">G13/C13</f>
        <v>#DIV/0!</v>
      </c>
      <c r="I13" s="71"/>
      <c r="J13" s="65" t="e">
        <f aca="false">I13/E13</f>
        <v>#DIV/0!</v>
      </c>
      <c r="K13" s="71"/>
      <c r="L13" s="65" t="e">
        <f aca="false">K13/C13</f>
        <v>#DIV/0!</v>
      </c>
      <c r="M13" s="71"/>
      <c r="N13" s="65" t="e">
        <f aca="false">M13/E13</f>
        <v>#DIV/0!</v>
      </c>
      <c r="O13" s="71"/>
      <c r="P13" s="65" t="e">
        <f aca="false">O13/C13</f>
        <v>#DIV/0!</v>
      </c>
      <c r="Q13" s="71"/>
      <c r="R13" s="65" t="e">
        <f aca="false">Q13/E13</f>
        <v>#DIV/0!</v>
      </c>
      <c r="T13" s="181"/>
    </row>
    <row r="14" customFormat="false" ht="30" hidden="false" customHeight="true" outlineLevel="0" collapsed="false">
      <c r="A14" s="46"/>
      <c r="B14" s="12" t="s">
        <v>25</v>
      </c>
      <c r="C14" s="175" t="n">
        <f aca="false">G14+K14</f>
        <v>0</v>
      </c>
      <c r="D14" s="65" t="e">
        <f aca="false">C14/T14</f>
        <v>#DIV/0!</v>
      </c>
      <c r="E14" s="175" t="n">
        <f aca="false">I14+M14</f>
        <v>0</v>
      </c>
      <c r="F14" s="65" t="e">
        <f aca="false">E14/'1.1. Кол-во ГС'!L14</f>
        <v>#DIV/0!</v>
      </c>
      <c r="G14" s="71"/>
      <c r="H14" s="65" t="e">
        <f aca="false">G14/C14</f>
        <v>#DIV/0!</v>
      </c>
      <c r="I14" s="71"/>
      <c r="J14" s="65" t="e">
        <f aca="false">I14/E14</f>
        <v>#DIV/0!</v>
      </c>
      <c r="K14" s="71"/>
      <c r="L14" s="65" t="e">
        <f aca="false">K14/C14</f>
        <v>#DIV/0!</v>
      </c>
      <c r="M14" s="71"/>
      <c r="N14" s="65" t="e">
        <f aca="false">M14/E14</f>
        <v>#DIV/0!</v>
      </c>
      <c r="O14" s="71"/>
      <c r="P14" s="65" t="e">
        <f aca="false">O14/C14</f>
        <v>#DIV/0!</v>
      </c>
      <c r="Q14" s="71"/>
      <c r="R14" s="65" t="e">
        <f aca="false">Q14/E14</f>
        <v>#DIV/0!</v>
      </c>
      <c r="T14" s="181"/>
    </row>
    <row r="15" customFormat="false" ht="30" hidden="false" customHeight="true" outlineLevel="0" collapsed="false">
      <c r="B15" s="12" t="s">
        <v>26</v>
      </c>
      <c r="C15" s="175" t="n">
        <f aca="false">G15+K15</f>
        <v>0</v>
      </c>
      <c r="D15" s="65" t="e">
        <f aca="false">C15/T15</f>
        <v>#DIV/0!</v>
      </c>
      <c r="E15" s="175" t="n">
        <f aca="false">I15+M15</f>
        <v>0</v>
      </c>
      <c r="F15" s="65" t="e">
        <f aca="false">E15/'1.1. Кол-во ГС'!L15</f>
        <v>#DIV/0!</v>
      </c>
      <c r="G15" s="71"/>
      <c r="H15" s="65" t="e">
        <f aca="false">G15/C15</f>
        <v>#DIV/0!</v>
      </c>
      <c r="I15" s="71"/>
      <c r="J15" s="65" t="e">
        <f aca="false">I15/E15</f>
        <v>#DIV/0!</v>
      </c>
      <c r="K15" s="71"/>
      <c r="L15" s="65" t="e">
        <f aca="false">K15/C15</f>
        <v>#DIV/0!</v>
      </c>
      <c r="M15" s="71"/>
      <c r="N15" s="65" t="e">
        <f aca="false">M15/E15</f>
        <v>#DIV/0!</v>
      </c>
      <c r="O15" s="71"/>
      <c r="P15" s="65" t="e">
        <f aca="false">O15/C15</f>
        <v>#DIV/0!</v>
      </c>
      <c r="Q15" s="71"/>
      <c r="R15" s="65" t="e">
        <f aca="false">Q15/E15</f>
        <v>#DIV/0!</v>
      </c>
      <c r="T15" s="181"/>
    </row>
    <row r="16" customFormat="false" ht="30" hidden="false" customHeight="true" outlineLevel="0" collapsed="false">
      <c r="B16" s="12" t="s">
        <v>27</v>
      </c>
      <c r="C16" s="175" t="n">
        <f aca="false">G16+K16</f>
        <v>0</v>
      </c>
      <c r="D16" s="65" t="e">
        <f aca="false">C16/T16</f>
        <v>#DIV/0!</v>
      </c>
      <c r="E16" s="175" t="n">
        <f aca="false">I16+M16</f>
        <v>0</v>
      </c>
      <c r="F16" s="65" t="e">
        <f aca="false">E16/'1.1. Кол-во ГС'!L16</f>
        <v>#DIV/0!</v>
      </c>
      <c r="G16" s="71"/>
      <c r="H16" s="65" t="e">
        <f aca="false">G16/C16</f>
        <v>#DIV/0!</v>
      </c>
      <c r="I16" s="71"/>
      <c r="J16" s="65" t="e">
        <f aca="false">I16/E16</f>
        <v>#DIV/0!</v>
      </c>
      <c r="K16" s="71"/>
      <c r="L16" s="65" t="e">
        <f aca="false">K16/C16</f>
        <v>#DIV/0!</v>
      </c>
      <c r="M16" s="71"/>
      <c r="N16" s="65" t="e">
        <f aca="false">M16/E16</f>
        <v>#DIV/0!</v>
      </c>
      <c r="O16" s="71"/>
      <c r="P16" s="65" t="e">
        <f aca="false">O16/C16</f>
        <v>#DIV/0!</v>
      </c>
      <c r="Q16" s="71"/>
      <c r="R16" s="65" t="e">
        <f aca="false">Q16/E16</f>
        <v>#DIV/0!</v>
      </c>
      <c r="T16" s="181"/>
    </row>
    <row r="17" customFormat="false" ht="30" hidden="false" customHeight="true" outlineLevel="0" collapsed="false">
      <c r="B17" s="12" t="s">
        <v>28</v>
      </c>
      <c r="C17" s="175" t="n">
        <f aca="false">G17+K17</f>
        <v>0</v>
      </c>
      <c r="D17" s="65" t="e">
        <f aca="false">C17/T17</f>
        <v>#DIV/0!</v>
      </c>
      <c r="E17" s="175" t="n">
        <f aca="false">I17+M17</f>
        <v>0</v>
      </c>
      <c r="F17" s="65" t="e">
        <f aca="false">E17/'1.1. Кол-во ГС'!L17</f>
        <v>#DIV/0!</v>
      </c>
      <c r="G17" s="71"/>
      <c r="H17" s="65" t="e">
        <f aca="false">G17/C17</f>
        <v>#DIV/0!</v>
      </c>
      <c r="I17" s="71"/>
      <c r="J17" s="65" t="e">
        <f aca="false">I17/E17</f>
        <v>#DIV/0!</v>
      </c>
      <c r="K17" s="71"/>
      <c r="L17" s="65" t="e">
        <f aca="false">K17/C17</f>
        <v>#DIV/0!</v>
      </c>
      <c r="M17" s="71"/>
      <c r="N17" s="65" t="e">
        <f aca="false">M17/E17</f>
        <v>#DIV/0!</v>
      </c>
      <c r="O17" s="71"/>
      <c r="P17" s="65" t="e">
        <f aca="false">O17/C17</f>
        <v>#DIV/0!</v>
      </c>
      <c r="Q17" s="71"/>
      <c r="R17" s="65" t="e">
        <f aca="false">Q17/E17</f>
        <v>#DIV/0!</v>
      </c>
      <c r="T17" s="181"/>
    </row>
    <row r="18" customFormat="false" ht="30" hidden="false" customHeight="true" outlineLevel="0" collapsed="false">
      <c r="B18" s="12" t="s">
        <v>29</v>
      </c>
      <c r="C18" s="175" t="n">
        <f aca="false">G18+K18</f>
        <v>0</v>
      </c>
      <c r="D18" s="65" t="e">
        <f aca="false">C18/T18</f>
        <v>#DIV/0!</v>
      </c>
      <c r="E18" s="175" t="n">
        <f aca="false">I18+M18</f>
        <v>0</v>
      </c>
      <c r="F18" s="65" t="e">
        <f aca="false">E18/'1.1. Кол-во ГС'!L18</f>
        <v>#DIV/0!</v>
      </c>
      <c r="G18" s="71"/>
      <c r="H18" s="65" t="e">
        <f aca="false">G18/C18</f>
        <v>#DIV/0!</v>
      </c>
      <c r="I18" s="71"/>
      <c r="J18" s="65" t="e">
        <f aca="false">I18/E18</f>
        <v>#DIV/0!</v>
      </c>
      <c r="K18" s="71"/>
      <c r="L18" s="65" t="e">
        <f aca="false">K18/C18</f>
        <v>#DIV/0!</v>
      </c>
      <c r="M18" s="71"/>
      <c r="N18" s="65" t="e">
        <f aca="false">M18/E18</f>
        <v>#DIV/0!</v>
      </c>
      <c r="O18" s="71"/>
      <c r="P18" s="65" t="e">
        <f aca="false">O18/C18</f>
        <v>#DIV/0!</v>
      </c>
      <c r="Q18" s="71"/>
      <c r="R18" s="65" t="e">
        <f aca="false">Q18/E18</f>
        <v>#DIV/0!</v>
      </c>
      <c r="T18" s="181"/>
    </row>
    <row r="19" customFormat="false" ht="30" hidden="false" customHeight="true" outlineLevel="0" collapsed="false">
      <c r="B19" s="12" t="s">
        <v>30</v>
      </c>
      <c r="C19" s="175" t="n">
        <f aca="false">G19+K19</f>
        <v>0</v>
      </c>
      <c r="D19" s="65" t="e">
        <f aca="false">C19/T19</f>
        <v>#DIV/0!</v>
      </c>
      <c r="E19" s="175" t="n">
        <f aca="false">I19+M19</f>
        <v>0</v>
      </c>
      <c r="F19" s="65" t="e">
        <f aca="false">E19/'1.1. Кол-во ГС'!L19</f>
        <v>#DIV/0!</v>
      </c>
      <c r="G19" s="71"/>
      <c r="H19" s="65" t="e">
        <f aca="false">G19/C19</f>
        <v>#DIV/0!</v>
      </c>
      <c r="I19" s="71"/>
      <c r="J19" s="65" t="e">
        <f aca="false">I19/E19</f>
        <v>#DIV/0!</v>
      </c>
      <c r="K19" s="71"/>
      <c r="L19" s="65" t="e">
        <f aca="false">K19/C19</f>
        <v>#DIV/0!</v>
      </c>
      <c r="M19" s="71"/>
      <c r="N19" s="65" t="e">
        <f aca="false">M19/E19</f>
        <v>#DIV/0!</v>
      </c>
      <c r="O19" s="71"/>
      <c r="P19" s="65" t="e">
        <f aca="false">O19/C19</f>
        <v>#DIV/0!</v>
      </c>
      <c r="Q19" s="71"/>
      <c r="R19" s="65" t="e">
        <f aca="false">Q19/E19</f>
        <v>#DIV/0!</v>
      </c>
      <c r="T19" s="181"/>
    </row>
    <row r="20" customFormat="false" ht="30" hidden="false" customHeight="true" outlineLevel="0" collapsed="false">
      <c r="B20" s="12" t="s">
        <v>31</v>
      </c>
      <c r="C20" s="175" t="n">
        <f aca="false">G20+K20</f>
        <v>0</v>
      </c>
      <c r="D20" s="65" t="e">
        <f aca="false">C20/T20</f>
        <v>#DIV/0!</v>
      </c>
      <c r="E20" s="175" t="n">
        <f aca="false">I20+M20</f>
        <v>0</v>
      </c>
      <c r="F20" s="65" t="e">
        <f aca="false">E20/'1.1. Кол-во ГС'!L20</f>
        <v>#DIV/0!</v>
      </c>
      <c r="G20" s="71"/>
      <c r="H20" s="65" t="e">
        <f aca="false">G20/C20</f>
        <v>#DIV/0!</v>
      </c>
      <c r="I20" s="71"/>
      <c r="J20" s="65" t="e">
        <f aca="false">I20/E20</f>
        <v>#DIV/0!</v>
      </c>
      <c r="K20" s="71"/>
      <c r="L20" s="65" t="e">
        <f aca="false">K20/C20</f>
        <v>#DIV/0!</v>
      </c>
      <c r="M20" s="71"/>
      <c r="N20" s="65" t="e">
        <f aca="false">M20/E20</f>
        <v>#DIV/0!</v>
      </c>
      <c r="O20" s="71"/>
      <c r="P20" s="65" t="e">
        <f aca="false">O20/C20</f>
        <v>#DIV/0!</v>
      </c>
      <c r="Q20" s="71"/>
      <c r="R20" s="65" t="e">
        <f aca="false">Q20/E20</f>
        <v>#DIV/0!</v>
      </c>
      <c r="T20" s="181"/>
    </row>
    <row r="21" customFormat="false" ht="30" hidden="false" customHeight="true" outlineLevel="0" collapsed="false">
      <c r="B21" s="36" t="s">
        <v>44</v>
      </c>
      <c r="C21" s="178" t="n">
        <f aca="false">G21+K21</f>
        <v>0</v>
      </c>
      <c r="D21" s="76" t="e">
        <f aca="false">C21/T21</f>
        <v>#DIV/0!</v>
      </c>
      <c r="E21" s="178" t="n">
        <f aca="false">I21+M21</f>
        <v>0</v>
      </c>
      <c r="F21" s="76" t="e">
        <f aca="false">E21/'1.1. Кол-во ГС'!L21</f>
        <v>#DIV/0!</v>
      </c>
      <c r="G21" s="77" t="n">
        <f aca="false">SUM(G7:G20)</f>
        <v>0</v>
      </c>
      <c r="H21" s="76" t="e">
        <f aca="false">G21/C21</f>
        <v>#DIV/0!</v>
      </c>
      <c r="I21" s="77" t="n">
        <f aca="false">SUM(I7:I20)</f>
        <v>0</v>
      </c>
      <c r="J21" s="76" t="e">
        <f aca="false">I21/E21</f>
        <v>#DIV/0!</v>
      </c>
      <c r="K21" s="77" t="n">
        <f aca="false">SUM(K7:K20)</f>
        <v>0</v>
      </c>
      <c r="L21" s="76" t="e">
        <f aca="false">K21/C21</f>
        <v>#DIV/0!</v>
      </c>
      <c r="M21" s="77" t="n">
        <f aca="false">SUM(M7:M20)</f>
        <v>0</v>
      </c>
      <c r="N21" s="76" t="e">
        <f aca="false">M21/E21</f>
        <v>#DIV/0!</v>
      </c>
      <c r="O21" s="77" t="n">
        <f aca="false">SUM(O7:O20)</f>
        <v>0</v>
      </c>
      <c r="P21" s="76" t="e">
        <f aca="false">O21/C21</f>
        <v>#DIV/0!</v>
      </c>
      <c r="Q21" s="77" t="n">
        <f aca="false">SUM(Q7:Q20)</f>
        <v>0</v>
      </c>
      <c r="R21" s="76" t="e">
        <f aca="false">Q21/E21</f>
        <v>#DIV/0!</v>
      </c>
      <c r="T21" s="183" t="n">
        <f aca="false">SUM(T7:T20)</f>
        <v>0</v>
      </c>
    </row>
    <row r="22" customFormat="false" ht="12.75" hidden="false" customHeight="false" outlineLevel="0" collapsed="false">
      <c r="B22" s="184"/>
    </row>
    <row r="23" customFormat="false" ht="12.75" hidden="false" customHeight="false" outlineLevel="0" collapsed="false">
      <c r="D23" s="185"/>
      <c r="H23" s="185"/>
      <c r="L23" s="185"/>
      <c r="P23" s="185"/>
    </row>
  </sheetData>
  <mergeCells count="8">
    <mergeCell ref="B2:R2"/>
    <mergeCell ref="B4:B6"/>
    <mergeCell ref="C4:F5"/>
    <mergeCell ref="G4:N4"/>
    <mergeCell ref="O4:R5"/>
    <mergeCell ref="T4:T6"/>
    <mergeCell ref="G5:J5"/>
    <mergeCell ref="K5:N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0" min="3" style="1" width="15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50" customFormat="true" ht="15" hidden="false" customHeight="true" outlineLevel="0" collapsed="false">
      <c r="B1" s="119" t="s">
        <v>180</v>
      </c>
      <c r="C1" s="119"/>
      <c r="D1" s="119"/>
      <c r="E1" s="119"/>
      <c r="F1" s="119"/>
      <c r="G1" s="119"/>
      <c r="H1" s="119"/>
      <c r="I1" s="119"/>
      <c r="J1" s="119"/>
    </row>
    <row r="2" s="150" customFormat="true" ht="23.2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</row>
    <row r="3" s="150" customFormat="true" ht="15" hidden="false" customHeight="true" outlineLevel="0" collapsed="false">
      <c r="B3" s="179"/>
      <c r="I3" s="25"/>
    </row>
    <row r="4" customFormat="false" ht="111.75" hidden="false" customHeight="true" outlineLevel="0" collapsed="false">
      <c r="B4" s="26" t="s">
        <v>1</v>
      </c>
      <c r="C4" s="6" t="s">
        <v>181</v>
      </c>
      <c r="D4" s="6"/>
      <c r="E4" s="6" t="s">
        <v>182</v>
      </c>
      <c r="F4" s="6"/>
      <c r="G4" s="6" t="s">
        <v>183</v>
      </c>
      <c r="H4" s="6"/>
      <c r="I4" s="6"/>
      <c r="J4" s="6"/>
    </row>
    <row r="5" customFormat="false" ht="45.75" hidden="false" customHeight="true" outlineLevel="0" collapsed="false">
      <c r="B5" s="26"/>
      <c r="C5" s="6" t="s">
        <v>172</v>
      </c>
      <c r="D5" s="186" t="s">
        <v>173</v>
      </c>
      <c r="E5" s="6" t="s">
        <v>172</v>
      </c>
      <c r="F5" s="186" t="s">
        <v>173</v>
      </c>
      <c r="G5" s="6" t="s">
        <v>172</v>
      </c>
      <c r="H5" s="27" t="s">
        <v>48</v>
      </c>
      <c r="I5" s="6" t="s">
        <v>173</v>
      </c>
      <c r="J5" s="27" t="s">
        <v>48</v>
      </c>
    </row>
    <row r="6" customFormat="false" ht="30" hidden="false" customHeight="true" outlineLevel="0" collapsed="false">
      <c r="B6" s="12" t="s">
        <v>18</v>
      </c>
      <c r="C6" s="42"/>
      <c r="D6" s="42"/>
      <c r="E6" s="43"/>
      <c r="F6" s="42"/>
      <c r="G6" s="43"/>
      <c r="H6" s="187" t="e">
        <f aca="false">G6/E6</f>
        <v>#DIV/0!</v>
      </c>
      <c r="I6" s="188"/>
      <c r="J6" s="187" t="e">
        <f aca="false">I6/F6</f>
        <v>#DIV/0!</v>
      </c>
    </row>
    <row r="7" customFormat="false" ht="30" hidden="false" customHeight="true" outlineLevel="0" collapsed="false">
      <c r="B7" s="12" t="s">
        <v>19</v>
      </c>
      <c r="C7" s="42"/>
      <c r="D7" s="42"/>
      <c r="E7" s="43"/>
      <c r="F7" s="42"/>
      <c r="G7" s="43"/>
      <c r="H7" s="187" t="e">
        <f aca="false">G7/E7</f>
        <v>#DIV/0!</v>
      </c>
      <c r="I7" s="188"/>
      <c r="J7" s="187" t="e">
        <f aca="false">I7/F7</f>
        <v>#DIV/0!</v>
      </c>
    </row>
    <row r="8" customFormat="false" ht="30" hidden="false" customHeight="true" outlineLevel="0" collapsed="false">
      <c r="B8" s="12" t="s">
        <v>20</v>
      </c>
      <c r="C8" s="42"/>
      <c r="D8" s="42"/>
      <c r="E8" s="43"/>
      <c r="F8" s="42"/>
      <c r="G8" s="43"/>
      <c r="H8" s="187" t="e">
        <f aca="false">G8/E8</f>
        <v>#DIV/0!</v>
      </c>
      <c r="I8" s="188"/>
      <c r="J8" s="187" t="e">
        <f aca="false">I8/F8</f>
        <v>#DIV/0!</v>
      </c>
    </row>
    <row r="9" customFormat="false" ht="30" hidden="false" customHeight="true" outlineLevel="0" collapsed="false">
      <c r="B9" s="12" t="s">
        <v>21</v>
      </c>
      <c r="C9" s="42"/>
      <c r="D9" s="42"/>
      <c r="E9" s="43"/>
      <c r="F9" s="42"/>
      <c r="G9" s="43"/>
      <c r="H9" s="187" t="e">
        <f aca="false">G9/E9</f>
        <v>#DIV/0!</v>
      </c>
      <c r="I9" s="188"/>
      <c r="J9" s="187" t="e">
        <f aca="false">I9/F9</f>
        <v>#DIV/0!</v>
      </c>
    </row>
    <row r="10" customFormat="false" ht="30" hidden="false" customHeight="true" outlineLevel="0" collapsed="false">
      <c r="B10" s="12" t="s">
        <v>22</v>
      </c>
      <c r="C10" s="42"/>
      <c r="D10" s="42"/>
      <c r="E10" s="43"/>
      <c r="F10" s="42"/>
      <c r="G10" s="43"/>
      <c r="H10" s="187" t="e">
        <f aca="false">G10/E10</f>
        <v>#DIV/0!</v>
      </c>
      <c r="I10" s="188"/>
      <c r="J10" s="187" t="e">
        <f aca="false">I10/F10</f>
        <v>#DIV/0!</v>
      </c>
    </row>
    <row r="11" customFormat="false" ht="30" hidden="false" customHeight="true" outlineLevel="0" collapsed="false">
      <c r="A11" s="44"/>
      <c r="B11" s="12" t="s">
        <v>23</v>
      </c>
      <c r="C11" s="42"/>
      <c r="D11" s="42"/>
      <c r="E11" s="43"/>
      <c r="F11" s="42"/>
      <c r="G11" s="43"/>
      <c r="H11" s="187" t="e">
        <f aca="false">G11/E11</f>
        <v>#DIV/0!</v>
      </c>
      <c r="I11" s="188"/>
      <c r="J11" s="187" t="e">
        <f aca="false">I11/F11</f>
        <v>#DIV/0!</v>
      </c>
    </row>
    <row r="12" customFormat="false" ht="30" hidden="false" customHeight="true" outlineLevel="0" collapsed="false">
      <c r="B12" s="12" t="s">
        <v>24</v>
      </c>
      <c r="C12" s="42"/>
      <c r="D12" s="42"/>
      <c r="E12" s="43"/>
      <c r="F12" s="42"/>
      <c r="G12" s="43"/>
      <c r="H12" s="187" t="e">
        <f aca="false">G12/E12</f>
        <v>#DIV/0!</v>
      </c>
      <c r="I12" s="188"/>
      <c r="J12" s="187" t="e">
        <f aca="false">I12/F12</f>
        <v>#DIV/0!</v>
      </c>
    </row>
    <row r="13" customFormat="false" ht="30" hidden="false" customHeight="true" outlineLevel="0" collapsed="false">
      <c r="B13" s="12" t="s">
        <v>25</v>
      </c>
      <c r="C13" s="42"/>
      <c r="D13" s="42"/>
      <c r="E13" s="43"/>
      <c r="F13" s="42"/>
      <c r="G13" s="43"/>
      <c r="H13" s="187" t="e">
        <f aca="false">G13/E13</f>
        <v>#DIV/0!</v>
      </c>
      <c r="I13" s="188"/>
      <c r="J13" s="187" t="e">
        <f aca="false">I13/F13</f>
        <v>#DIV/0!</v>
      </c>
    </row>
    <row r="14" customFormat="false" ht="30" hidden="false" customHeight="true" outlineLevel="0" collapsed="false">
      <c r="B14" s="12" t="s">
        <v>26</v>
      </c>
      <c r="C14" s="42"/>
      <c r="D14" s="42"/>
      <c r="E14" s="43"/>
      <c r="F14" s="42"/>
      <c r="G14" s="43"/>
      <c r="H14" s="187" t="e">
        <f aca="false">G14/E14</f>
        <v>#DIV/0!</v>
      </c>
      <c r="I14" s="188"/>
      <c r="J14" s="187" t="e">
        <f aca="false">I14/F14</f>
        <v>#DIV/0!</v>
      </c>
    </row>
    <row r="15" customFormat="false" ht="30" hidden="false" customHeight="true" outlineLevel="0" collapsed="false">
      <c r="B15" s="12" t="s">
        <v>27</v>
      </c>
      <c r="C15" s="42"/>
      <c r="D15" s="42"/>
      <c r="E15" s="43"/>
      <c r="F15" s="42"/>
      <c r="G15" s="43"/>
      <c r="H15" s="187" t="e">
        <f aca="false">G15/E15</f>
        <v>#DIV/0!</v>
      </c>
      <c r="I15" s="188"/>
      <c r="J15" s="187" t="e">
        <f aca="false">I15/F15</f>
        <v>#DIV/0!</v>
      </c>
    </row>
    <row r="16" customFormat="false" ht="30" hidden="false" customHeight="true" outlineLevel="0" collapsed="false">
      <c r="B16" s="12" t="s">
        <v>28</v>
      </c>
      <c r="C16" s="42"/>
      <c r="D16" s="42"/>
      <c r="E16" s="43"/>
      <c r="F16" s="42"/>
      <c r="G16" s="43"/>
      <c r="H16" s="187" t="e">
        <f aca="false">G16/E16</f>
        <v>#DIV/0!</v>
      </c>
      <c r="I16" s="188"/>
      <c r="J16" s="187" t="e">
        <f aca="false">I16/F16</f>
        <v>#DIV/0!</v>
      </c>
    </row>
    <row r="17" customFormat="false" ht="30" hidden="false" customHeight="true" outlineLevel="0" collapsed="false">
      <c r="B17" s="12" t="s">
        <v>29</v>
      </c>
      <c r="C17" s="42"/>
      <c r="D17" s="42"/>
      <c r="E17" s="43"/>
      <c r="F17" s="42"/>
      <c r="G17" s="43"/>
      <c r="H17" s="187" t="e">
        <f aca="false">G17/E17</f>
        <v>#DIV/0!</v>
      </c>
      <c r="I17" s="188"/>
      <c r="J17" s="187" t="e">
        <f aca="false">I17/F17</f>
        <v>#DIV/0!</v>
      </c>
    </row>
    <row r="18" customFormat="false" ht="30" hidden="false" customHeight="true" outlineLevel="0" collapsed="false">
      <c r="B18" s="12" t="s">
        <v>30</v>
      </c>
      <c r="C18" s="42"/>
      <c r="D18" s="42"/>
      <c r="E18" s="43"/>
      <c r="F18" s="42"/>
      <c r="G18" s="43"/>
      <c r="H18" s="187" t="e">
        <f aca="false">G18/E18</f>
        <v>#DIV/0!</v>
      </c>
      <c r="I18" s="188"/>
      <c r="J18" s="187" t="e">
        <f aca="false">I18/F18</f>
        <v>#DIV/0!</v>
      </c>
    </row>
    <row r="19" customFormat="false" ht="30" hidden="false" customHeight="true" outlineLevel="0" collapsed="false">
      <c r="B19" s="12" t="s">
        <v>31</v>
      </c>
      <c r="C19" s="42"/>
      <c r="D19" s="42"/>
      <c r="E19" s="43"/>
      <c r="F19" s="42"/>
      <c r="G19" s="43"/>
      <c r="H19" s="187" t="e">
        <f aca="false">G19/E19</f>
        <v>#DIV/0!</v>
      </c>
      <c r="I19" s="188"/>
      <c r="J19" s="187" t="e">
        <f aca="false">I19/F19</f>
        <v>#DIV/0!</v>
      </c>
    </row>
    <row r="20" customFormat="false" ht="30" hidden="false" customHeight="true" outlineLevel="0" collapsed="false">
      <c r="B20" s="36" t="s">
        <v>44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0</v>
      </c>
      <c r="F20" s="37" t="n">
        <f aca="false">SUM(F6:F19)</f>
        <v>0</v>
      </c>
      <c r="G20" s="37" t="n">
        <f aca="false">SUM(G6:G19)</f>
        <v>0</v>
      </c>
      <c r="H20" s="189" t="e">
        <f aca="false">G20/E20</f>
        <v>#DIV/0!</v>
      </c>
      <c r="I20" s="190" t="n">
        <f aca="false">SUM(I6:I19)</f>
        <v>0</v>
      </c>
      <c r="J20" s="189" t="e">
        <f aca="false">I20/F20</f>
        <v>#DIV/0!</v>
      </c>
    </row>
    <row r="21" customFormat="false" ht="12.75" hidden="false" customHeight="false" outlineLevel="0" collapsed="false">
      <c r="B21" s="184"/>
    </row>
    <row r="22" customFormat="false" ht="12.75" hidden="false" customHeight="false" outlineLevel="0" collapsed="false">
      <c r="B22" s="191"/>
      <c r="C22" s="191"/>
      <c r="D22" s="191"/>
      <c r="E22" s="191"/>
      <c r="F22" s="191"/>
      <c r="G22" s="191"/>
      <c r="H22" s="191"/>
    </row>
  </sheetData>
  <mergeCells count="5">
    <mergeCell ref="B1:J2"/>
    <mergeCell ref="B4:B5"/>
    <mergeCell ref="C4:D4"/>
    <mergeCell ref="E4:F4"/>
    <mergeCell ref="G4:J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7.14"/>
    <col collapsed="false" customWidth="true" hidden="false" outlineLevel="0" max="9" min="9" style="1" width="15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</row>
    <row r="2" s="150" customFormat="true" ht="20.25" hidden="false" customHeight="true" outlineLevel="0" collapsed="false">
      <c r="B2" s="192" t="s">
        <v>184</v>
      </c>
      <c r="C2" s="192"/>
      <c r="D2" s="192"/>
      <c r="E2" s="192"/>
      <c r="F2" s="192"/>
      <c r="G2" s="192"/>
      <c r="H2" s="192"/>
      <c r="I2" s="192"/>
    </row>
    <row r="3" s="150" customFormat="true" ht="9.7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</row>
    <row r="4" s="150" customFormat="true" ht="24" hidden="false" customHeight="true" outlineLevel="0" collapsed="false">
      <c r="B4" s="26" t="s">
        <v>1</v>
      </c>
      <c r="C4" s="120" t="s">
        <v>185</v>
      </c>
      <c r="D4" s="120"/>
      <c r="E4" s="193" t="s">
        <v>186</v>
      </c>
      <c r="F4" s="193"/>
      <c r="G4" s="193"/>
      <c r="H4" s="193"/>
      <c r="I4" s="193"/>
    </row>
    <row r="5" customFormat="false" ht="54" hidden="false" customHeight="true" outlineLevel="0" collapsed="false">
      <c r="B5" s="26"/>
      <c r="C5" s="120"/>
      <c r="D5" s="120"/>
      <c r="E5" s="50" t="s">
        <v>187</v>
      </c>
      <c r="F5" s="50" t="s">
        <v>162</v>
      </c>
      <c r="G5" s="194" t="s">
        <v>188</v>
      </c>
      <c r="H5" s="195" t="s">
        <v>189</v>
      </c>
      <c r="I5" s="195" t="s">
        <v>190</v>
      </c>
    </row>
    <row r="6" customFormat="false" ht="195.75" hidden="false" customHeight="true" outlineLevel="0" collapsed="false">
      <c r="B6" s="26"/>
      <c r="C6" s="50" t="s">
        <v>6</v>
      </c>
      <c r="D6" s="48" t="s">
        <v>191</v>
      </c>
      <c r="E6" s="50"/>
      <c r="F6" s="50"/>
      <c r="G6" s="194"/>
      <c r="H6" s="195"/>
      <c r="I6" s="195"/>
      <c r="O6" s="150"/>
    </row>
    <row r="7" customFormat="false" ht="30" hidden="false" customHeight="true" outlineLevel="0" collapsed="false">
      <c r="B7" s="12" t="s">
        <v>18</v>
      </c>
      <c r="C7" s="149" t="n">
        <f aca="false">E7+F7+G7+H7+I7</f>
        <v>0</v>
      </c>
      <c r="D7" s="53" t="e">
        <f aca="false">C7/'1.1. Кол-во ГС'!L7</f>
        <v>#DIV/0!</v>
      </c>
      <c r="E7" s="196"/>
      <c r="F7" s="42"/>
      <c r="G7" s="42"/>
      <c r="H7" s="197"/>
      <c r="I7" s="42"/>
    </row>
    <row r="8" customFormat="false" ht="30" hidden="false" customHeight="true" outlineLevel="0" collapsed="false">
      <c r="B8" s="12" t="s">
        <v>19</v>
      </c>
      <c r="C8" s="149" t="n">
        <f aca="false">E8+F8+G8+H8+I8</f>
        <v>0</v>
      </c>
      <c r="D8" s="53" t="e">
        <f aca="false">C8/'1.1. Кол-во ГС'!L8</f>
        <v>#DIV/0!</v>
      </c>
      <c r="E8" s="196"/>
      <c r="F8" s="42"/>
      <c r="G8" s="42"/>
      <c r="H8" s="42"/>
      <c r="I8" s="42"/>
    </row>
    <row r="9" customFormat="false" ht="30" hidden="false" customHeight="true" outlineLevel="0" collapsed="false">
      <c r="B9" s="12" t="s">
        <v>20</v>
      </c>
      <c r="C9" s="149" t="n">
        <f aca="false">E9+F9+G9+H9+I9</f>
        <v>0</v>
      </c>
      <c r="D9" s="53" t="e">
        <f aca="false">C9/'1.1. Кол-во ГС'!L9</f>
        <v>#DIV/0!</v>
      </c>
      <c r="E9" s="196"/>
      <c r="F9" s="42"/>
      <c r="G9" s="42"/>
      <c r="H9" s="42"/>
      <c r="I9" s="42"/>
    </row>
    <row r="10" customFormat="false" ht="30" hidden="false" customHeight="true" outlineLevel="0" collapsed="false">
      <c r="B10" s="12" t="s">
        <v>21</v>
      </c>
      <c r="C10" s="149" t="n">
        <f aca="false">E10+F10+G10+H10+I10</f>
        <v>0</v>
      </c>
      <c r="D10" s="53" t="e">
        <f aca="false">C10/'1.1. Кол-во ГС'!L10</f>
        <v>#DIV/0!</v>
      </c>
      <c r="E10" s="196"/>
      <c r="F10" s="42"/>
      <c r="G10" s="42"/>
      <c r="H10" s="42"/>
      <c r="I10" s="42"/>
    </row>
    <row r="11" customFormat="false" ht="30" hidden="false" customHeight="true" outlineLevel="0" collapsed="false">
      <c r="B11" s="12" t="s">
        <v>22</v>
      </c>
      <c r="C11" s="149" t="n">
        <f aca="false">E11+F11+G11+H11+I11</f>
        <v>0</v>
      </c>
      <c r="D11" s="53" t="e">
        <f aca="false">C11/'1.1. Кол-во ГС'!L11</f>
        <v>#DIV/0!</v>
      </c>
      <c r="E11" s="196"/>
      <c r="F11" s="42"/>
      <c r="G11" s="42"/>
      <c r="H11" s="42"/>
      <c r="I11" s="42"/>
    </row>
    <row r="12" customFormat="false" ht="30" hidden="false" customHeight="true" outlineLevel="0" collapsed="false">
      <c r="B12" s="12" t="s">
        <v>23</v>
      </c>
      <c r="C12" s="149" t="n">
        <f aca="false">E12+F12+G12+H12+I12</f>
        <v>0</v>
      </c>
      <c r="D12" s="53" t="e">
        <f aca="false">C12/'1.1. Кол-во ГС'!L12</f>
        <v>#DIV/0!</v>
      </c>
      <c r="E12" s="34"/>
      <c r="F12" s="43"/>
      <c r="G12" s="43"/>
      <c r="H12" s="43"/>
      <c r="I12" s="43"/>
    </row>
    <row r="13" customFormat="false" ht="30" hidden="false" customHeight="true" outlineLevel="0" collapsed="false">
      <c r="B13" s="12" t="s">
        <v>24</v>
      </c>
      <c r="C13" s="149" t="n">
        <f aca="false">E13+F13+G13+H13+I13</f>
        <v>0</v>
      </c>
      <c r="D13" s="53" t="e">
        <f aca="false">C13/'1.1. Кол-во ГС'!L13</f>
        <v>#DIV/0!</v>
      </c>
      <c r="E13" s="196"/>
      <c r="F13" s="42"/>
      <c r="G13" s="42"/>
      <c r="H13" s="42"/>
      <c r="I13" s="42"/>
    </row>
    <row r="14" customFormat="false" ht="30" hidden="false" customHeight="true" outlineLevel="0" collapsed="false">
      <c r="B14" s="12" t="s">
        <v>25</v>
      </c>
      <c r="C14" s="149" t="n">
        <f aca="false">E14+F14+G14+H14+I14</f>
        <v>0</v>
      </c>
      <c r="D14" s="53" t="e">
        <f aca="false">C14/'1.1. Кол-во ГС'!L14</f>
        <v>#DIV/0!</v>
      </c>
      <c r="E14" s="196"/>
      <c r="F14" s="42"/>
      <c r="G14" s="42"/>
      <c r="H14" s="42"/>
      <c r="I14" s="42"/>
    </row>
    <row r="15" customFormat="false" ht="30" hidden="false" customHeight="true" outlineLevel="0" collapsed="false">
      <c r="B15" s="12" t="s">
        <v>26</v>
      </c>
      <c r="C15" s="149" t="n">
        <f aca="false">E15+F15+G15+H15+I15</f>
        <v>0</v>
      </c>
      <c r="D15" s="53" t="e">
        <f aca="false">C15/'1.1. Кол-во ГС'!L15</f>
        <v>#DIV/0!</v>
      </c>
      <c r="E15" s="196"/>
      <c r="F15" s="42"/>
      <c r="G15" s="42"/>
      <c r="H15" s="42"/>
      <c r="I15" s="42"/>
    </row>
    <row r="16" customFormat="false" ht="30" hidden="false" customHeight="true" outlineLevel="0" collapsed="false">
      <c r="B16" s="12" t="s">
        <v>27</v>
      </c>
      <c r="C16" s="149" t="n">
        <f aca="false">E16+F16+G16+H16+I16</f>
        <v>0</v>
      </c>
      <c r="D16" s="53" t="e">
        <f aca="false">C16/'1.1. Кол-во ГС'!L16</f>
        <v>#DIV/0!</v>
      </c>
      <c r="E16" s="196"/>
      <c r="F16" s="42"/>
      <c r="G16" s="42"/>
      <c r="H16" s="42"/>
      <c r="I16" s="42"/>
    </row>
    <row r="17" customFormat="false" ht="30" hidden="false" customHeight="true" outlineLevel="0" collapsed="false">
      <c r="B17" s="12" t="s">
        <v>28</v>
      </c>
      <c r="C17" s="149" t="n">
        <f aca="false">E17+F17+G17+H17+I17</f>
        <v>0</v>
      </c>
      <c r="D17" s="53" t="e">
        <f aca="false">C17/'1.1. Кол-во ГС'!L17</f>
        <v>#DIV/0!</v>
      </c>
      <c r="E17" s="196"/>
      <c r="F17" s="42"/>
      <c r="G17" s="42"/>
      <c r="H17" s="42"/>
      <c r="I17" s="42"/>
    </row>
    <row r="18" customFormat="false" ht="30" hidden="false" customHeight="true" outlineLevel="0" collapsed="false">
      <c r="B18" s="12" t="s">
        <v>29</v>
      </c>
      <c r="C18" s="149" t="n">
        <f aca="false">E18+F18+G18+H18+I18</f>
        <v>0</v>
      </c>
      <c r="D18" s="53" t="e">
        <f aca="false">C18/'1.1. Кол-во ГС'!L18</f>
        <v>#DIV/0!</v>
      </c>
      <c r="E18" s="196"/>
      <c r="F18" s="42"/>
      <c r="G18" s="42"/>
      <c r="H18" s="42"/>
      <c r="I18" s="42"/>
    </row>
    <row r="19" customFormat="false" ht="30" hidden="false" customHeight="true" outlineLevel="0" collapsed="false">
      <c r="B19" s="12" t="s">
        <v>30</v>
      </c>
      <c r="C19" s="149" t="n">
        <f aca="false">E19+F19+G19+H19+I19</f>
        <v>0</v>
      </c>
      <c r="D19" s="53" t="e">
        <f aca="false">C19/'1.1. Кол-во ГС'!L19</f>
        <v>#DIV/0!</v>
      </c>
      <c r="E19" s="196"/>
      <c r="F19" s="42"/>
      <c r="G19" s="42"/>
      <c r="H19" s="42"/>
      <c r="I19" s="42"/>
    </row>
    <row r="20" customFormat="false" ht="30" hidden="false" customHeight="true" outlineLevel="0" collapsed="false">
      <c r="B20" s="12" t="s">
        <v>31</v>
      </c>
      <c r="C20" s="149" t="n">
        <f aca="false">E20+F20+G20+H20+I20</f>
        <v>0</v>
      </c>
      <c r="D20" s="53" t="e">
        <f aca="false">C20/'1.1. Кол-во ГС'!L20</f>
        <v>#DIV/0!</v>
      </c>
      <c r="E20" s="196"/>
      <c r="F20" s="42"/>
      <c r="G20" s="42"/>
      <c r="H20" s="42"/>
      <c r="I20" s="42"/>
    </row>
    <row r="21" customFormat="false" ht="30" hidden="false" customHeight="true" outlineLevel="0" collapsed="false">
      <c r="B21" s="36" t="s">
        <v>44</v>
      </c>
      <c r="C21" s="152" t="n">
        <f aca="false">E21+F21+G21+H21+I21</f>
        <v>0</v>
      </c>
      <c r="D21" s="60" t="e">
        <f aca="false">C21/'1.1. Кол-во ГС'!L21</f>
        <v>#DIV/0!</v>
      </c>
      <c r="E21" s="198" t="n">
        <f aca="false">SUM(E7:E20)</f>
        <v>0</v>
      </c>
      <c r="F21" s="198" t="n">
        <f aca="false">SUM(F7:F20)</f>
        <v>0</v>
      </c>
      <c r="G21" s="198" t="n">
        <f aca="false">SUM(G7:G20)</f>
        <v>0</v>
      </c>
      <c r="H21" s="198" t="n">
        <f aca="false">SUM(H7:H20)</f>
        <v>0</v>
      </c>
      <c r="I21" s="37" t="n">
        <f aca="false">SUM(I7:I20)</f>
        <v>0</v>
      </c>
    </row>
    <row r="22" customFormat="false" ht="12.75" hidden="false" customHeight="false" outlineLevel="0" collapsed="false">
      <c r="B22" s="184"/>
    </row>
  </sheetData>
  <mergeCells count="9">
    <mergeCell ref="B2:I2"/>
    <mergeCell ref="B4:B6"/>
    <mergeCell ref="C4:D5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4" min="3" style="1" width="10.71"/>
    <col collapsed="false" customWidth="true" hidden="false" outlineLevel="0" max="15" min="15" style="1" width="14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s="150" customFormat="true" ht="24" hidden="false" customHeight="true" outlineLevel="0" collapsed="false">
      <c r="B2" s="192" t="s">
        <v>184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s="150" customFormat="true" ht="15.7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s="150" customFormat="true" ht="25.5" hidden="false" customHeight="true" outlineLevel="0" collapsed="false">
      <c r="B4" s="26" t="s">
        <v>1</v>
      </c>
      <c r="C4" s="120" t="s">
        <v>192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48" hidden="false" customHeight="true" outlineLevel="0" collapsed="false">
      <c r="B5" s="26"/>
      <c r="C5" s="199" t="s">
        <v>193</v>
      </c>
      <c r="D5" s="199"/>
      <c r="E5" s="199"/>
      <c r="F5" s="199"/>
      <c r="G5" s="200" t="s">
        <v>194</v>
      </c>
      <c r="H5" s="200"/>
      <c r="I5" s="200"/>
      <c r="J5" s="200"/>
      <c r="K5" s="199" t="s">
        <v>195</v>
      </c>
      <c r="L5" s="199"/>
      <c r="M5" s="199"/>
      <c r="N5" s="199"/>
      <c r="O5" s="155" t="s">
        <v>196</v>
      </c>
      <c r="P5" s="155" t="s">
        <v>197</v>
      </c>
    </row>
    <row r="6" customFormat="false" ht="45.75" hidden="false" customHeight="true" outlineLevel="0" collapsed="false">
      <c r="B6" s="26"/>
      <c r="C6" s="120" t="s">
        <v>198</v>
      </c>
      <c r="D6" s="120"/>
      <c r="E6" s="120" t="s">
        <v>199</v>
      </c>
      <c r="F6" s="120"/>
      <c r="G6" s="120" t="s">
        <v>198</v>
      </c>
      <c r="H6" s="120"/>
      <c r="I6" s="120" t="s">
        <v>199</v>
      </c>
      <c r="J6" s="120"/>
      <c r="K6" s="120" t="s">
        <v>198</v>
      </c>
      <c r="L6" s="120"/>
      <c r="M6" s="120" t="s">
        <v>199</v>
      </c>
      <c r="N6" s="120"/>
      <c r="O6" s="155" t="s">
        <v>199</v>
      </c>
      <c r="P6" s="155"/>
    </row>
    <row r="7" customFormat="false" ht="51.75" hidden="false" customHeight="true" outlineLevel="0" collapsed="false">
      <c r="B7" s="26"/>
      <c r="C7" s="50" t="s">
        <v>200</v>
      </c>
      <c r="D7" s="48" t="s">
        <v>201</v>
      </c>
      <c r="E7" s="50" t="s">
        <v>200</v>
      </c>
      <c r="F7" s="201" t="s">
        <v>202</v>
      </c>
      <c r="G7" s="50" t="s">
        <v>200</v>
      </c>
      <c r="H7" s="51" t="s">
        <v>202</v>
      </c>
      <c r="I7" s="50" t="s">
        <v>200</v>
      </c>
      <c r="J7" s="51" t="s">
        <v>202</v>
      </c>
      <c r="K7" s="50" t="s">
        <v>200</v>
      </c>
      <c r="L7" s="202" t="s">
        <v>202</v>
      </c>
      <c r="M7" s="203" t="s">
        <v>200</v>
      </c>
      <c r="N7" s="202" t="s">
        <v>202</v>
      </c>
      <c r="O7" s="204" t="s">
        <v>202</v>
      </c>
      <c r="P7" s="121" t="s">
        <v>202</v>
      </c>
      <c r="T7" s="150"/>
    </row>
    <row r="8" customFormat="false" ht="30" hidden="false" customHeight="true" outlineLevel="0" collapsed="false">
      <c r="B8" s="12" t="s">
        <v>18</v>
      </c>
      <c r="C8" s="42"/>
      <c r="D8" s="205"/>
      <c r="E8" s="196"/>
      <c r="F8" s="206"/>
      <c r="G8" s="42"/>
      <c r="H8" s="207"/>
      <c r="I8" s="197"/>
      <c r="J8" s="207"/>
      <c r="K8" s="197"/>
      <c r="L8" s="138"/>
      <c r="M8" s="42"/>
      <c r="N8" s="138"/>
      <c r="O8" s="208"/>
      <c r="P8" s="209"/>
    </row>
    <row r="9" customFormat="false" ht="30" hidden="false" customHeight="true" outlineLevel="0" collapsed="false">
      <c r="B9" s="12" t="s">
        <v>19</v>
      </c>
      <c r="C9" s="42"/>
      <c r="D9" s="205"/>
      <c r="E9" s="196"/>
      <c r="F9" s="206"/>
      <c r="G9" s="42"/>
      <c r="H9" s="138"/>
      <c r="I9" s="42"/>
      <c r="J9" s="138"/>
      <c r="K9" s="42"/>
      <c r="L9" s="138"/>
      <c r="M9" s="42"/>
      <c r="N9" s="138"/>
      <c r="O9" s="208"/>
      <c r="P9" s="209"/>
    </row>
    <row r="10" customFormat="false" ht="30" hidden="false" customHeight="true" outlineLevel="0" collapsed="false">
      <c r="B10" s="12" t="s">
        <v>20</v>
      </c>
      <c r="C10" s="42"/>
      <c r="D10" s="205"/>
      <c r="E10" s="196"/>
      <c r="F10" s="206"/>
      <c r="G10" s="42"/>
      <c r="H10" s="138"/>
      <c r="I10" s="42"/>
      <c r="J10" s="138"/>
      <c r="K10" s="42"/>
      <c r="L10" s="138"/>
      <c r="M10" s="42"/>
      <c r="N10" s="138"/>
      <c r="O10" s="208"/>
      <c r="P10" s="209"/>
    </row>
    <row r="11" customFormat="false" ht="30" hidden="false" customHeight="true" outlineLevel="0" collapsed="false">
      <c r="B11" s="12" t="s">
        <v>21</v>
      </c>
      <c r="C11" s="42"/>
      <c r="D11" s="205"/>
      <c r="E11" s="196"/>
      <c r="F11" s="206"/>
      <c r="G11" s="42"/>
      <c r="H11" s="138"/>
      <c r="I11" s="42"/>
      <c r="J11" s="138"/>
      <c r="K11" s="42"/>
      <c r="L11" s="138"/>
      <c r="M11" s="42"/>
      <c r="N11" s="138"/>
      <c r="O11" s="208"/>
      <c r="P11" s="209"/>
    </row>
    <row r="12" customFormat="false" ht="30" hidden="false" customHeight="true" outlineLevel="0" collapsed="false">
      <c r="B12" s="12" t="s">
        <v>22</v>
      </c>
      <c r="C12" s="42"/>
      <c r="D12" s="205"/>
      <c r="E12" s="196"/>
      <c r="F12" s="206"/>
      <c r="G12" s="42"/>
      <c r="H12" s="138"/>
      <c r="I12" s="42"/>
      <c r="J12" s="138"/>
      <c r="K12" s="42"/>
      <c r="L12" s="138"/>
      <c r="M12" s="42"/>
      <c r="N12" s="138"/>
      <c r="O12" s="208"/>
      <c r="P12" s="209"/>
    </row>
    <row r="13" customFormat="false" ht="30" hidden="false" customHeight="true" outlineLevel="0" collapsed="false">
      <c r="B13" s="12" t="s">
        <v>23</v>
      </c>
      <c r="C13" s="34"/>
      <c r="D13" s="205"/>
      <c r="E13" s="34"/>
      <c r="F13" s="210"/>
      <c r="G13" s="43"/>
      <c r="H13" s="211"/>
      <c r="I13" s="43"/>
      <c r="J13" s="211"/>
      <c r="K13" s="43"/>
      <c r="L13" s="211"/>
      <c r="M13" s="43"/>
      <c r="N13" s="211"/>
      <c r="O13" s="208"/>
      <c r="P13" s="209"/>
    </row>
    <row r="14" customFormat="false" ht="30" hidden="false" customHeight="true" outlineLevel="0" collapsed="false">
      <c r="B14" s="12" t="s">
        <v>24</v>
      </c>
      <c r="C14" s="42"/>
      <c r="D14" s="205"/>
      <c r="E14" s="196"/>
      <c r="F14" s="206"/>
      <c r="G14" s="42"/>
      <c r="H14" s="138"/>
      <c r="I14" s="42"/>
      <c r="J14" s="138"/>
      <c r="K14" s="42"/>
      <c r="L14" s="138"/>
      <c r="M14" s="42"/>
      <c r="N14" s="138"/>
      <c r="O14" s="208"/>
      <c r="P14" s="209"/>
    </row>
    <row r="15" customFormat="false" ht="30" hidden="false" customHeight="true" outlineLevel="0" collapsed="false">
      <c r="B15" s="12" t="s">
        <v>25</v>
      </c>
      <c r="C15" s="42"/>
      <c r="D15" s="205"/>
      <c r="E15" s="196"/>
      <c r="F15" s="206"/>
      <c r="G15" s="42"/>
      <c r="H15" s="138"/>
      <c r="I15" s="42"/>
      <c r="J15" s="138"/>
      <c r="K15" s="42"/>
      <c r="L15" s="138"/>
      <c r="M15" s="42"/>
      <c r="N15" s="138"/>
      <c r="O15" s="208"/>
      <c r="P15" s="209"/>
    </row>
    <row r="16" customFormat="false" ht="30" hidden="false" customHeight="true" outlineLevel="0" collapsed="false">
      <c r="B16" s="12" t="s">
        <v>26</v>
      </c>
      <c r="C16" s="42"/>
      <c r="D16" s="205"/>
      <c r="E16" s="196"/>
      <c r="F16" s="206"/>
      <c r="G16" s="42"/>
      <c r="H16" s="138"/>
      <c r="I16" s="42"/>
      <c r="J16" s="138"/>
      <c r="K16" s="42"/>
      <c r="L16" s="138"/>
      <c r="M16" s="42"/>
      <c r="N16" s="138"/>
      <c r="O16" s="208"/>
      <c r="P16" s="209"/>
    </row>
    <row r="17" customFormat="false" ht="30" hidden="false" customHeight="true" outlineLevel="0" collapsed="false">
      <c r="B17" s="12" t="s">
        <v>27</v>
      </c>
      <c r="C17" s="42"/>
      <c r="D17" s="205"/>
      <c r="E17" s="196"/>
      <c r="F17" s="206"/>
      <c r="G17" s="42"/>
      <c r="H17" s="138"/>
      <c r="I17" s="42"/>
      <c r="J17" s="138"/>
      <c r="K17" s="42"/>
      <c r="L17" s="138"/>
      <c r="M17" s="42"/>
      <c r="N17" s="138"/>
      <c r="O17" s="208"/>
      <c r="P17" s="209"/>
    </row>
    <row r="18" customFormat="false" ht="30" hidden="false" customHeight="true" outlineLevel="0" collapsed="false">
      <c r="B18" s="12" t="s">
        <v>28</v>
      </c>
      <c r="C18" s="42"/>
      <c r="D18" s="205"/>
      <c r="E18" s="196"/>
      <c r="F18" s="206"/>
      <c r="G18" s="42"/>
      <c r="H18" s="138"/>
      <c r="I18" s="42"/>
      <c r="J18" s="138"/>
      <c r="K18" s="42"/>
      <c r="L18" s="138"/>
      <c r="M18" s="42"/>
      <c r="N18" s="138"/>
      <c r="O18" s="208"/>
      <c r="P18" s="209"/>
    </row>
    <row r="19" customFormat="false" ht="30" hidden="false" customHeight="true" outlineLevel="0" collapsed="false">
      <c r="B19" s="12" t="s">
        <v>29</v>
      </c>
      <c r="C19" s="42"/>
      <c r="D19" s="205"/>
      <c r="E19" s="196"/>
      <c r="F19" s="206"/>
      <c r="G19" s="42"/>
      <c r="H19" s="138"/>
      <c r="I19" s="42"/>
      <c r="J19" s="138"/>
      <c r="K19" s="42"/>
      <c r="L19" s="138"/>
      <c r="M19" s="42"/>
      <c r="N19" s="138"/>
      <c r="O19" s="208"/>
      <c r="P19" s="209"/>
    </row>
    <row r="20" customFormat="false" ht="30" hidden="false" customHeight="true" outlineLevel="0" collapsed="false">
      <c r="B20" s="12" t="s">
        <v>30</v>
      </c>
      <c r="C20" s="42"/>
      <c r="D20" s="205"/>
      <c r="E20" s="196"/>
      <c r="F20" s="206"/>
      <c r="G20" s="42"/>
      <c r="H20" s="138"/>
      <c r="I20" s="42"/>
      <c r="J20" s="138"/>
      <c r="K20" s="42"/>
      <c r="L20" s="138"/>
      <c r="M20" s="42"/>
      <c r="N20" s="138"/>
      <c r="O20" s="208"/>
      <c r="P20" s="209"/>
    </row>
    <row r="21" customFormat="false" ht="30" hidden="false" customHeight="true" outlineLevel="0" collapsed="false">
      <c r="B21" s="12" t="s">
        <v>31</v>
      </c>
      <c r="C21" s="42"/>
      <c r="D21" s="205"/>
      <c r="E21" s="196"/>
      <c r="F21" s="206"/>
      <c r="G21" s="42"/>
      <c r="H21" s="138"/>
      <c r="I21" s="42"/>
      <c r="J21" s="138"/>
      <c r="K21" s="42"/>
      <c r="L21" s="138"/>
      <c r="M21" s="42"/>
      <c r="N21" s="138"/>
      <c r="O21" s="208"/>
      <c r="P21" s="209"/>
    </row>
    <row r="22" customFormat="false" ht="30" hidden="false" customHeight="true" outlineLevel="0" collapsed="false">
      <c r="B22" s="36" t="s">
        <v>44</v>
      </c>
      <c r="C22" s="37" t="n">
        <f aca="false">SUM(C8:C21)</f>
        <v>0</v>
      </c>
      <c r="D22" s="37" t="n">
        <f aca="false">SUM(D8:D21)</f>
        <v>0</v>
      </c>
      <c r="E22" s="37" t="n">
        <f aca="false">SUM(E8:E21)</f>
        <v>0</v>
      </c>
      <c r="F22" s="37" t="n">
        <f aca="false">SUM(F8:F21)</f>
        <v>0</v>
      </c>
      <c r="G22" s="37" t="n">
        <f aca="false">SUM(G8:G21)</f>
        <v>0</v>
      </c>
      <c r="H22" s="37" t="n">
        <f aca="false">SUM(H8:H21)</f>
        <v>0</v>
      </c>
      <c r="I22" s="37" t="n">
        <f aca="false">SUM(I8:I21)</f>
        <v>0</v>
      </c>
      <c r="J22" s="37" t="n">
        <f aca="false">SUM(J8:J21)</f>
        <v>0</v>
      </c>
      <c r="K22" s="37" t="n">
        <f aca="false">SUM(K8:K21)</f>
        <v>0</v>
      </c>
      <c r="L22" s="37" t="n">
        <f aca="false">SUM(L8:L21)</f>
        <v>0</v>
      </c>
      <c r="M22" s="37" t="n">
        <f aca="false">SUM(M8:M21)</f>
        <v>0</v>
      </c>
      <c r="N22" s="37" t="n">
        <f aca="false">SUM(N8:N21)</f>
        <v>0</v>
      </c>
      <c r="O22" s="198" t="n">
        <f aca="false">SUM(O8:O21)</f>
        <v>0</v>
      </c>
      <c r="P22" s="37" t="n">
        <f aca="false">SUM(P8:P21)</f>
        <v>0</v>
      </c>
    </row>
    <row r="23" customFormat="false" ht="12.75" hidden="false" customHeight="false" outlineLevel="0" collapsed="false">
      <c r="B23" s="184"/>
    </row>
  </sheetData>
  <mergeCells count="13">
    <mergeCell ref="B2:P2"/>
    <mergeCell ref="B4:B7"/>
    <mergeCell ref="C4:P4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8.85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16.56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7.99"/>
    <col collapsed="false" customWidth="true" hidden="false" outlineLevel="0" max="18" min="18" style="1" width="14.85"/>
    <col collapsed="false" customWidth="true" hidden="false" outlineLevel="0" max="19" min="19" style="1" width="13.28"/>
    <col collapsed="false" customWidth="true" hidden="false" outlineLevel="0" max="20" min="20" style="1" width="16.28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s="150" customFormat="true" ht="23.25" hidden="false" customHeight="true" outlineLevel="0" collapsed="false">
      <c r="B2" s="192" t="s">
        <v>20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s="150" customFormat="true" ht="15.7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</row>
    <row r="4" customFormat="false" ht="39.75" hidden="false" customHeight="true" outlineLevel="0" collapsed="false">
      <c r="B4" s="26" t="s">
        <v>1</v>
      </c>
      <c r="C4" s="6" t="s">
        <v>204</v>
      </c>
      <c r="D4" s="6"/>
      <c r="E4" s="120" t="s">
        <v>205</v>
      </c>
      <c r="F4" s="120"/>
      <c r="G4" s="120"/>
      <c r="H4" s="120"/>
      <c r="I4" s="120"/>
      <c r="J4" s="120"/>
      <c r="K4" s="120"/>
      <c r="L4" s="120"/>
      <c r="M4" s="120"/>
      <c r="N4" s="120" t="s">
        <v>206</v>
      </c>
      <c r="O4" s="120"/>
      <c r="P4" s="120"/>
      <c r="Q4" s="120"/>
      <c r="R4" s="120"/>
      <c r="S4" s="120"/>
      <c r="T4" s="120"/>
      <c r="U4" s="120"/>
      <c r="V4" s="120"/>
    </row>
    <row r="5" customFormat="false" ht="39.75" hidden="false" customHeight="true" outlineLevel="0" collapsed="false">
      <c r="B5" s="26"/>
      <c r="C5" s="120" t="s">
        <v>60</v>
      </c>
      <c r="D5" s="212" t="s">
        <v>59</v>
      </c>
      <c r="E5" s="120" t="s">
        <v>207</v>
      </c>
      <c r="F5" s="120"/>
      <c r="G5" s="120"/>
      <c r="H5" s="120"/>
      <c r="I5" s="120"/>
      <c r="J5" s="120"/>
      <c r="K5" s="120"/>
      <c r="L5" s="120" t="s">
        <v>208</v>
      </c>
      <c r="M5" s="120"/>
      <c r="N5" s="120" t="s">
        <v>207</v>
      </c>
      <c r="O5" s="120"/>
      <c r="P5" s="120"/>
      <c r="Q5" s="120"/>
      <c r="R5" s="120"/>
      <c r="S5" s="120"/>
      <c r="T5" s="120"/>
      <c r="U5" s="120" t="s">
        <v>209</v>
      </c>
      <c r="V5" s="120"/>
    </row>
    <row r="6" customFormat="false" ht="84.75" hidden="false" customHeight="true" outlineLevel="0" collapsed="false">
      <c r="B6" s="26"/>
      <c r="C6" s="120"/>
      <c r="D6" s="212"/>
      <c r="E6" s="120" t="s">
        <v>200</v>
      </c>
      <c r="F6" s="120" t="s">
        <v>201</v>
      </c>
      <c r="G6" s="212" t="s">
        <v>210</v>
      </c>
      <c r="H6" s="120" t="s">
        <v>211</v>
      </c>
      <c r="I6" s="120" t="s">
        <v>212</v>
      </c>
      <c r="J6" s="120" t="s">
        <v>213</v>
      </c>
      <c r="K6" s="120" t="s">
        <v>214</v>
      </c>
      <c r="L6" s="120" t="s">
        <v>200</v>
      </c>
      <c r="M6" s="120" t="s">
        <v>201</v>
      </c>
      <c r="N6" s="120" t="s">
        <v>200</v>
      </c>
      <c r="O6" s="120" t="s">
        <v>201</v>
      </c>
      <c r="P6" s="212" t="s">
        <v>210</v>
      </c>
      <c r="Q6" s="120" t="s">
        <v>211</v>
      </c>
      <c r="R6" s="120" t="s">
        <v>212</v>
      </c>
      <c r="S6" s="120" t="s">
        <v>213</v>
      </c>
      <c r="T6" s="120" t="s">
        <v>214</v>
      </c>
      <c r="U6" s="120" t="s">
        <v>200</v>
      </c>
      <c r="V6" s="120" t="s">
        <v>201</v>
      </c>
    </row>
    <row r="7" customFormat="false" ht="35.1" hidden="false" customHeight="true" outlineLevel="0" collapsed="false">
      <c r="B7" s="12" t="s">
        <v>18</v>
      </c>
      <c r="C7" s="149" t="n">
        <f aca="false">F7+O7</f>
        <v>0</v>
      </c>
      <c r="D7" s="53" t="e">
        <f aca="false">C7/'1.1. Кол-во ГС'!L7</f>
        <v>#DIV/0!</v>
      </c>
      <c r="E7" s="42"/>
      <c r="F7" s="42"/>
      <c r="G7" s="53" t="e">
        <f aca="false">F7/C7</f>
        <v>#DIV/0!</v>
      </c>
      <c r="H7" s="42"/>
      <c r="I7" s="42"/>
      <c r="J7" s="42"/>
      <c r="K7" s="42"/>
      <c r="L7" s="42"/>
      <c r="M7" s="42"/>
      <c r="N7" s="42"/>
      <c r="O7" s="42"/>
      <c r="P7" s="53" t="e">
        <f aca="false">O7/C7</f>
        <v>#DIV/0!</v>
      </c>
      <c r="Q7" s="42"/>
      <c r="R7" s="42"/>
      <c r="S7" s="42"/>
      <c r="T7" s="42"/>
      <c r="U7" s="42"/>
      <c r="V7" s="42"/>
    </row>
    <row r="8" customFormat="false" ht="35.1" hidden="false" customHeight="true" outlineLevel="0" collapsed="false">
      <c r="B8" s="12" t="s">
        <v>19</v>
      </c>
      <c r="C8" s="149" t="n">
        <f aca="false">F8+O8</f>
        <v>0</v>
      </c>
      <c r="D8" s="53" t="e">
        <f aca="false">C8/'1.1. Кол-во ГС'!L8</f>
        <v>#DIV/0!</v>
      </c>
      <c r="E8" s="42"/>
      <c r="F8" s="42"/>
      <c r="G8" s="53" t="e">
        <f aca="false">F8/C8</f>
        <v>#DIV/0!</v>
      </c>
      <c r="H8" s="42"/>
      <c r="I8" s="42"/>
      <c r="J8" s="42"/>
      <c r="K8" s="42"/>
      <c r="L8" s="42"/>
      <c r="M8" s="42"/>
      <c r="N8" s="42"/>
      <c r="O8" s="42"/>
      <c r="P8" s="53" t="e">
        <f aca="false">O8/C8</f>
        <v>#DIV/0!</v>
      </c>
      <c r="Q8" s="42"/>
      <c r="R8" s="42"/>
      <c r="S8" s="42"/>
      <c r="T8" s="42"/>
      <c r="U8" s="42"/>
      <c r="V8" s="42"/>
    </row>
    <row r="9" customFormat="false" ht="35.1" hidden="false" customHeight="true" outlineLevel="0" collapsed="false">
      <c r="B9" s="12" t="s">
        <v>20</v>
      </c>
      <c r="C9" s="149" t="n">
        <f aca="false">F9+O9</f>
        <v>0</v>
      </c>
      <c r="D9" s="53" t="e">
        <f aca="false">C9/'1.1. Кол-во ГС'!L9</f>
        <v>#DIV/0!</v>
      </c>
      <c r="E9" s="42"/>
      <c r="F9" s="42"/>
      <c r="G9" s="53" t="e">
        <f aca="false">F9/C9</f>
        <v>#DIV/0!</v>
      </c>
      <c r="H9" s="42"/>
      <c r="I9" s="42"/>
      <c r="J9" s="42"/>
      <c r="K9" s="42"/>
      <c r="L9" s="42"/>
      <c r="M9" s="42"/>
      <c r="N9" s="42"/>
      <c r="O9" s="42"/>
      <c r="P9" s="53" t="e">
        <f aca="false">O9/C9</f>
        <v>#DIV/0!</v>
      </c>
      <c r="Q9" s="42"/>
      <c r="R9" s="42"/>
      <c r="S9" s="42"/>
      <c r="T9" s="42"/>
      <c r="U9" s="42"/>
      <c r="V9" s="42"/>
    </row>
    <row r="10" customFormat="false" ht="35.1" hidden="false" customHeight="true" outlineLevel="0" collapsed="false">
      <c r="B10" s="12" t="s">
        <v>21</v>
      </c>
      <c r="C10" s="149" t="n">
        <f aca="false">F10+O10</f>
        <v>0</v>
      </c>
      <c r="D10" s="53" t="e">
        <f aca="false">C10/'1.1. Кол-во ГС'!L10</f>
        <v>#DIV/0!</v>
      </c>
      <c r="E10" s="42"/>
      <c r="F10" s="42"/>
      <c r="G10" s="53" t="e">
        <f aca="false">F10/C10</f>
        <v>#DIV/0!</v>
      </c>
      <c r="H10" s="42"/>
      <c r="I10" s="42"/>
      <c r="J10" s="42"/>
      <c r="K10" s="42"/>
      <c r="L10" s="42"/>
      <c r="M10" s="42"/>
      <c r="N10" s="42"/>
      <c r="O10" s="42"/>
      <c r="P10" s="53" t="e">
        <f aca="false">O10/C10</f>
        <v>#DIV/0!</v>
      </c>
      <c r="Q10" s="42"/>
      <c r="R10" s="42"/>
      <c r="S10" s="42"/>
      <c r="T10" s="42"/>
      <c r="U10" s="42"/>
      <c r="V10" s="42"/>
    </row>
    <row r="11" customFormat="false" ht="35.1" hidden="false" customHeight="true" outlineLevel="0" collapsed="false">
      <c r="B11" s="12" t="s">
        <v>22</v>
      </c>
      <c r="C11" s="149" t="n">
        <f aca="false">F11+O11</f>
        <v>0</v>
      </c>
      <c r="D11" s="53" t="e">
        <f aca="false">C11/'1.1. Кол-во ГС'!L11</f>
        <v>#DIV/0!</v>
      </c>
      <c r="E11" s="42"/>
      <c r="F11" s="42"/>
      <c r="G11" s="53" t="e">
        <f aca="false">F11/C11</f>
        <v>#DIV/0!</v>
      </c>
      <c r="H11" s="42"/>
      <c r="I11" s="42"/>
      <c r="J11" s="42"/>
      <c r="K11" s="42"/>
      <c r="L11" s="42"/>
      <c r="M11" s="42"/>
      <c r="N11" s="42"/>
      <c r="O11" s="42"/>
      <c r="P11" s="53" t="e">
        <f aca="false">O11/C11</f>
        <v>#DIV/0!</v>
      </c>
      <c r="Q11" s="42"/>
      <c r="R11" s="42"/>
      <c r="S11" s="42"/>
      <c r="T11" s="42"/>
      <c r="U11" s="42"/>
      <c r="V11" s="42"/>
    </row>
    <row r="12" customFormat="false" ht="35.1" hidden="false" customHeight="true" outlineLevel="0" collapsed="false">
      <c r="B12" s="12" t="s">
        <v>23</v>
      </c>
      <c r="C12" s="149" t="n">
        <f aca="false">F12+O12</f>
        <v>0</v>
      </c>
      <c r="D12" s="53" t="e">
        <f aca="false">C12/'1.1. Кол-во ГС'!L12</f>
        <v>#DIV/0!</v>
      </c>
      <c r="E12" s="42"/>
      <c r="F12" s="42"/>
      <c r="G12" s="53" t="e">
        <f aca="false">F12/C12</f>
        <v>#DIV/0!</v>
      </c>
      <c r="H12" s="42"/>
      <c r="I12" s="42"/>
      <c r="J12" s="42"/>
      <c r="K12" s="42"/>
      <c r="L12" s="42"/>
      <c r="M12" s="42"/>
      <c r="N12" s="42"/>
      <c r="O12" s="42"/>
      <c r="P12" s="53" t="e">
        <f aca="false">O12/C12</f>
        <v>#DIV/0!</v>
      </c>
      <c r="Q12" s="42"/>
      <c r="R12" s="42"/>
      <c r="S12" s="42"/>
      <c r="T12" s="42"/>
      <c r="U12" s="42"/>
      <c r="V12" s="42"/>
    </row>
    <row r="13" customFormat="false" ht="35.1" hidden="false" customHeight="true" outlineLevel="0" collapsed="false">
      <c r="B13" s="12" t="s">
        <v>24</v>
      </c>
      <c r="C13" s="149" t="n">
        <f aca="false">F13+O13</f>
        <v>0</v>
      </c>
      <c r="D13" s="53" t="e">
        <f aca="false">C13/'1.1. Кол-во ГС'!L13</f>
        <v>#DIV/0!</v>
      </c>
      <c r="E13" s="42"/>
      <c r="F13" s="42"/>
      <c r="G13" s="53" t="e">
        <f aca="false">F13/C13</f>
        <v>#DIV/0!</v>
      </c>
      <c r="H13" s="42"/>
      <c r="I13" s="42"/>
      <c r="J13" s="42"/>
      <c r="K13" s="42"/>
      <c r="L13" s="42"/>
      <c r="M13" s="42"/>
      <c r="N13" s="42"/>
      <c r="O13" s="42"/>
      <c r="P13" s="53" t="e">
        <f aca="false">O13/C13</f>
        <v>#DIV/0!</v>
      </c>
      <c r="Q13" s="42"/>
      <c r="R13" s="42"/>
      <c r="S13" s="42"/>
      <c r="T13" s="42"/>
      <c r="U13" s="42"/>
      <c r="V13" s="42"/>
    </row>
    <row r="14" customFormat="false" ht="35.1" hidden="false" customHeight="true" outlineLevel="0" collapsed="false">
      <c r="B14" s="12" t="s">
        <v>25</v>
      </c>
      <c r="C14" s="149" t="n">
        <f aca="false">F14+O14</f>
        <v>0</v>
      </c>
      <c r="D14" s="53" t="e">
        <f aca="false">C14/'1.1. Кол-во ГС'!L14</f>
        <v>#DIV/0!</v>
      </c>
      <c r="E14" s="42"/>
      <c r="F14" s="42"/>
      <c r="G14" s="53" t="e">
        <f aca="false">F14/C14</f>
        <v>#DIV/0!</v>
      </c>
      <c r="H14" s="42"/>
      <c r="I14" s="42"/>
      <c r="J14" s="42"/>
      <c r="K14" s="42"/>
      <c r="L14" s="42"/>
      <c r="M14" s="42"/>
      <c r="N14" s="42"/>
      <c r="O14" s="42"/>
      <c r="P14" s="53" t="e">
        <f aca="false">O14/C14</f>
        <v>#DIV/0!</v>
      </c>
      <c r="Q14" s="42"/>
      <c r="R14" s="42"/>
      <c r="S14" s="42"/>
      <c r="T14" s="42"/>
      <c r="U14" s="42"/>
      <c r="V14" s="42"/>
    </row>
    <row r="15" customFormat="false" ht="35.1" hidden="false" customHeight="true" outlineLevel="0" collapsed="false">
      <c r="B15" s="12" t="s">
        <v>26</v>
      </c>
      <c r="C15" s="149" t="n">
        <f aca="false">F15+O15</f>
        <v>0</v>
      </c>
      <c r="D15" s="53" t="e">
        <f aca="false">C15/'1.1. Кол-во ГС'!L15</f>
        <v>#DIV/0!</v>
      </c>
      <c r="E15" s="42"/>
      <c r="F15" s="42"/>
      <c r="G15" s="53" t="e">
        <f aca="false">F15/C15</f>
        <v>#DIV/0!</v>
      </c>
      <c r="H15" s="42"/>
      <c r="I15" s="42"/>
      <c r="J15" s="42"/>
      <c r="K15" s="42"/>
      <c r="L15" s="42"/>
      <c r="M15" s="42"/>
      <c r="N15" s="42"/>
      <c r="O15" s="42"/>
      <c r="P15" s="53" t="e">
        <f aca="false">O15/C15</f>
        <v>#DIV/0!</v>
      </c>
      <c r="Q15" s="42"/>
      <c r="R15" s="42"/>
      <c r="S15" s="42"/>
      <c r="T15" s="42"/>
      <c r="U15" s="42"/>
      <c r="V15" s="42"/>
    </row>
    <row r="16" customFormat="false" ht="35.1" hidden="false" customHeight="true" outlineLevel="0" collapsed="false">
      <c r="B16" s="12" t="s">
        <v>27</v>
      </c>
      <c r="C16" s="149" t="n">
        <f aca="false">F16+O16</f>
        <v>0</v>
      </c>
      <c r="D16" s="53" t="e">
        <f aca="false">C16/'1.1. Кол-во ГС'!L16</f>
        <v>#DIV/0!</v>
      </c>
      <c r="E16" s="42"/>
      <c r="F16" s="42"/>
      <c r="G16" s="53" t="e">
        <f aca="false">F16/C16</f>
        <v>#DIV/0!</v>
      </c>
      <c r="H16" s="42"/>
      <c r="I16" s="42"/>
      <c r="J16" s="42"/>
      <c r="K16" s="42"/>
      <c r="L16" s="42"/>
      <c r="M16" s="42"/>
      <c r="N16" s="42"/>
      <c r="O16" s="42"/>
      <c r="P16" s="53" t="e">
        <f aca="false">O16/C16</f>
        <v>#DIV/0!</v>
      </c>
      <c r="Q16" s="42"/>
      <c r="R16" s="42"/>
      <c r="S16" s="42"/>
      <c r="T16" s="42"/>
      <c r="U16" s="42"/>
      <c r="V16" s="42"/>
    </row>
    <row r="17" customFormat="false" ht="35.1" hidden="false" customHeight="true" outlineLevel="0" collapsed="false">
      <c r="B17" s="12" t="s">
        <v>28</v>
      </c>
      <c r="C17" s="149" t="n">
        <f aca="false">F17+O17</f>
        <v>0</v>
      </c>
      <c r="D17" s="53" t="e">
        <f aca="false">C17/'1.1. Кол-во ГС'!L17</f>
        <v>#DIV/0!</v>
      </c>
      <c r="E17" s="42"/>
      <c r="F17" s="42"/>
      <c r="G17" s="53" t="e">
        <f aca="false">F17/C17</f>
        <v>#DIV/0!</v>
      </c>
      <c r="H17" s="42"/>
      <c r="I17" s="42"/>
      <c r="J17" s="42"/>
      <c r="K17" s="42"/>
      <c r="L17" s="42"/>
      <c r="M17" s="42"/>
      <c r="N17" s="42"/>
      <c r="O17" s="42"/>
      <c r="P17" s="53" t="e">
        <f aca="false">O17/C17</f>
        <v>#DIV/0!</v>
      </c>
      <c r="Q17" s="42"/>
      <c r="R17" s="42"/>
      <c r="S17" s="42"/>
      <c r="T17" s="42"/>
      <c r="U17" s="42"/>
      <c r="V17" s="42"/>
    </row>
    <row r="18" customFormat="false" ht="35.1" hidden="false" customHeight="true" outlineLevel="0" collapsed="false">
      <c r="B18" s="12" t="s">
        <v>29</v>
      </c>
      <c r="C18" s="149" t="n">
        <f aca="false">F18+O18</f>
        <v>0</v>
      </c>
      <c r="D18" s="53" t="e">
        <f aca="false">C18/'1.1. Кол-во ГС'!L18</f>
        <v>#DIV/0!</v>
      </c>
      <c r="E18" s="42"/>
      <c r="F18" s="42"/>
      <c r="G18" s="53" t="e">
        <f aca="false">F18/C18</f>
        <v>#DIV/0!</v>
      </c>
      <c r="H18" s="42"/>
      <c r="I18" s="42"/>
      <c r="J18" s="42"/>
      <c r="K18" s="42"/>
      <c r="L18" s="42"/>
      <c r="M18" s="42"/>
      <c r="N18" s="42"/>
      <c r="O18" s="42"/>
      <c r="P18" s="53" t="e">
        <f aca="false">O18/C18</f>
        <v>#DIV/0!</v>
      </c>
      <c r="Q18" s="42"/>
      <c r="R18" s="42"/>
      <c r="S18" s="42"/>
      <c r="T18" s="42"/>
      <c r="U18" s="42"/>
      <c r="V18" s="42"/>
    </row>
    <row r="19" customFormat="false" ht="35.1" hidden="false" customHeight="true" outlineLevel="0" collapsed="false">
      <c r="B19" s="12" t="s">
        <v>30</v>
      </c>
      <c r="C19" s="149" t="n">
        <f aca="false">F19+O19</f>
        <v>0</v>
      </c>
      <c r="D19" s="53" t="e">
        <f aca="false">C19/'1.1. Кол-во ГС'!L19</f>
        <v>#DIV/0!</v>
      </c>
      <c r="E19" s="42"/>
      <c r="F19" s="42"/>
      <c r="G19" s="53" t="e">
        <f aca="false">F19/C19</f>
        <v>#DIV/0!</v>
      </c>
      <c r="H19" s="42"/>
      <c r="I19" s="42"/>
      <c r="J19" s="42"/>
      <c r="K19" s="42"/>
      <c r="L19" s="42"/>
      <c r="M19" s="42"/>
      <c r="N19" s="42"/>
      <c r="O19" s="42"/>
      <c r="P19" s="53" t="e">
        <f aca="false">O19/C19</f>
        <v>#DIV/0!</v>
      </c>
      <c r="Q19" s="42"/>
      <c r="R19" s="42"/>
      <c r="S19" s="42"/>
      <c r="T19" s="42"/>
      <c r="U19" s="42"/>
      <c r="V19" s="42"/>
    </row>
    <row r="20" customFormat="false" ht="35.1" hidden="false" customHeight="true" outlineLevel="0" collapsed="false">
      <c r="B20" s="12" t="s">
        <v>31</v>
      </c>
      <c r="C20" s="149" t="n">
        <f aca="false">F20+O20</f>
        <v>0</v>
      </c>
      <c r="D20" s="53" t="e">
        <f aca="false">C20/'1.1. Кол-во ГС'!L20</f>
        <v>#DIV/0!</v>
      </c>
      <c r="E20" s="42"/>
      <c r="F20" s="42"/>
      <c r="G20" s="53" t="e">
        <f aca="false">F20/C20</f>
        <v>#DIV/0!</v>
      </c>
      <c r="H20" s="42"/>
      <c r="I20" s="42"/>
      <c r="J20" s="42"/>
      <c r="K20" s="42"/>
      <c r="L20" s="42"/>
      <c r="M20" s="42"/>
      <c r="N20" s="42"/>
      <c r="O20" s="42"/>
      <c r="P20" s="53" t="e">
        <f aca="false">O20/C20</f>
        <v>#DIV/0!</v>
      </c>
      <c r="Q20" s="42"/>
      <c r="R20" s="42"/>
      <c r="S20" s="42"/>
      <c r="T20" s="42"/>
      <c r="U20" s="42"/>
      <c r="V20" s="42"/>
    </row>
    <row r="21" customFormat="false" ht="35.1" hidden="false" customHeight="true" outlineLevel="0" collapsed="false">
      <c r="B21" s="36" t="s">
        <v>44</v>
      </c>
      <c r="C21" s="152" t="n">
        <f aca="false">F21+O21</f>
        <v>0</v>
      </c>
      <c r="D21" s="60" t="e">
        <f aca="false">C21/'1.1. Кол-во ГС'!L21</f>
        <v>#DIV/0!</v>
      </c>
      <c r="E21" s="140" t="n">
        <f aca="false">SUM(E7:E20)</f>
        <v>0</v>
      </c>
      <c r="F21" s="140" t="n">
        <f aca="false">SUM(F7:F20)</f>
        <v>0</v>
      </c>
      <c r="G21" s="60" t="e">
        <f aca="false">F21/C21</f>
        <v>#DIV/0!</v>
      </c>
      <c r="H21" s="59" t="n">
        <f aca="false">SUM(H7:H20)</f>
        <v>0</v>
      </c>
      <c r="I21" s="59" t="n">
        <f aca="false">SUM(I7:I20)</f>
        <v>0</v>
      </c>
      <c r="J21" s="59" t="n">
        <f aca="false">SUM(J7:J20)</f>
        <v>0</v>
      </c>
      <c r="K21" s="59" t="n">
        <f aca="false">SUM(K7:K20)</f>
        <v>0</v>
      </c>
      <c r="L21" s="59" t="n">
        <f aca="false">SUM(L7:L20)</f>
        <v>0</v>
      </c>
      <c r="M21" s="59" t="n">
        <f aca="false">SUM(M7:M20)</f>
        <v>0</v>
      </c>
      <c r="N21" s="59" t="n">
        <f aca="false">SUM(N7:N20)</f>
        <v>0</v>
      </c>
      <c r="O21" s="59" t="n">
        <f aca="false">SUM(O7:O20)</f>
        <v>0</v>
      </c>
      <c r="P21" s="60" t="e">
        <f aca="false">O21/C21</f>
        <v>#DIV/0!</v>
      </c>
      <c r="Q21" s="59" t="n">
        <f aca="false">SUM(Q7:Q20)</f>
        <v>0</v>
      </c>
      <c r="R21" s="59" t="n">
        <f aca="false">SUM(R7:R20)</f>
        <v>0</v>
      </c>
      <c r="S21" s="59" t="n">
        <f aca="false">SUM(S7:S20)</f>
        <v>0</v>
      </c>
      <c r="T21" s="59" t="n">
        <f aca="false">SUM(T7:T20)</f>
        <v>0</v>
      </c>
      <c r="U21" s="59" t="n">
        <f aca="false">SUM(U7:U20)</f>
        <v>0</v>
      </c>
      <c r="V21" s="59" t="n">
        <f aca="false">SUM(V7:V20)</f>
        <v>0</v>
      </c>
    </row>
    <row r="22" customFormat="false" ht="15.75" hidden="false" customHeight="false" outlineLevel="0" collapsed="false">
      <c r="B22" s="184"/>
      <c r="C22" s="213"/>
      <c r="D22" s="213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</sheetData>
  <mergeCells count="11">
    <mergeCell ref="B2:V2"/>
    <mergeCell ref="B4:B6"/>
    <mergeCell ref="C4:D4"/>
    <mergeCell ref="E4:M4"/>
    <mergeCell ref="N4:V4"/>
    <mergeCell ref="C5:C6"/>
    <mergeCell ref="D5:D6"/>
    <mergeCell ref="E5:K5"/>
    <mergeCell ref="L5:M5"/>
    <mergeCell ref="N5:T5"/>
    <mergeCell ref="U5:V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9" min="3" style="1" width="12.7"/>
    <col collapsed="false" customWidth="true" hidden="false" outlineLevel="0" max="10" min="10" style="1" width="17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150" customFormat="true" ht="20.25" hidden="false" customHeight="true" outlineLevel="0" collapsed="false">
      <c r="B2" s="192" t="s">
        <v>21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150" customFormat="true" ht="15.7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39.75" hidden="false" customHeight="true" outlineLevel="0" collapsed="false">
      <c r="B4" s="26" t="s">
        <v>1</v>
      </c>
      <c r="C4" s="120" t="s">
        <v>216</v>
      </c>
      <c r="D4" s="120"/>
      <c r="E4" s="120"/>
      <c r="F4" s="120"/>
      <c r="G4" s="120"/>
      <c r="H4" s="120"/>
      <c r="I4" s="120"/>
      <c r="J4" s="120"/>
      <c r="K4" s="120" t="s">
        <v>217</v>
      </c>
      <c r="L4" s="120"/>
    </row>
    <row r="5" customFormat="false" ht="18.75" hidden="false" customHeight="true" outlineLevel="0" collapsed="false">
      <c r="B5" s="26"/>
      <c r="C5" s="6" t="s">
        <v>60</v>
      </c>
      <c r="D5" s="212" t="s">
        <v>59</v>
      </c>
      <c r="E5" s="120" t="s">
        <v>115</v>
      </c>
      <c r="F5" s="120"/>
      <c r="G5" s="120"/>
      <c r="H5" s="120"/>
      <c r="I5" s="120"/>
      <c r="J5" s="120"/>
      <c r="K5" s="120"/>
      <c r="L5" s="120"/>
    </row>
    <row r="6" customFormat="false" ht="105" hidden="false" customHeight="true" outlineLevel="0" collapsed="false">
      <c r="B6" s="26"/>
      <c r="C6" s="6"/>
      <c r="D6" s="212"/>
      <c r="E6" s="120" t="s">
        <v>218</v>
      </c>
      <c r="F6" s="120"/>
      <c r="G6" s="120" t="s">
        <v>219</v>
      </c>
      <c r="H6" s="120"/>
      <c r="I6" s="120"/>
      <c r="J6" s="120" t="s">
        <v>220</v>
      </c>
      <c r="K6" s="120" t="s">
        <v>200</v>
      </c>
      <c r="L6" s="120" t="s">
        <v>201</v>
      </c>
    </row>
    <row r="7" customFormat="false" ht="48" hidden="false" customHeight="true" outlineLevel="0" collapsed="false">
      <c r="B7" s="26"/>
      <c r="C7" s="6"/>
      <c r="D7" s="212"/>
      <c r="E7" s="6" t="s">
        <v>200</v>
      </c>
      <c r="F7" s="6" t="s">
        <v>201</v>
      </c>
      <c r="G7" s="120" t="s">
        <v>200</v>
      </c>
      <c r="H7" s="120" t="s">
        <v>201</v>
      </c>
      <c r="I7" s="120" t="s">
        <v>221</v>
      </c>
      <c r="J7" s="120"/>
      <c r="K7" s="120"/>
      <c r="L7" s="120"/>
    </row>
    <row r="8" customFormat="false" ht="30" hidden="false" customHeight="true" outlineLevel="0" collapsed="false">
      <c r="B8" s="12" t="s">
        <v>18</v>
      </c>
      <c r="C8" s="156" t="n">
        <f aca="false">F8+H8+I8+J8</f>
        <v>0</v>
      </c>
      <c r="D8" s="214" t="e">
        <f aca="false">C8/'1.1. Кол-во ГС'!L7</f>
        <v>#DIV/0!</v>
      </c>
      <c r="E8" s="215"/>
      <c r="F8" s="42"/>
      <c r="G8" s="42"/>
      <c r="H8" s="42"/>
      <c r="I8" s="42"/>
      <c r="J8" s="42"/>
      <c r="K8" s="42"/>
      <c r="L8" s="42"/>
    </row>
    <row r="9" customFormat="false" ht="30" hidden="false" customHeight="true" outlineLevel="0" collapsed="false">
      <c r="B9" s="12" t="s">
        <v>19</v>
      </c>
      <c r="C9" s="156" t="n">
        <f aca="false">F9+H9+I9+J9</f>
        <v>0</v>
      </c>
      <c r="D9" s="214" t="e">
        <f aca="false">C9/'1.1. Кол-во ГС'!L8</f>
        <v>#DIV/0!</v>
      </c>
      <c r="E9" s="215"/>
      <c r="F9" s="42"/>
      <c r="G9" s="42"/>
      <c r="H9" s="42"/>
      <c r="I9" s="42"/>
      <c r="J9" s="42"/>
      <c r="K9" s="42"/>
      <c r="L9" s="42"/>
    </row>
    <row r="10" customFormat="false" ht="30" hidden="false" customHeight="true" outlineLevel="0" collapsed="false">
      <c r="B10" s="12" t="s">
        <v>20</v>
      </c>
      <c r="C10" s="156" t="n">
        <f aca="false">F10+H10+I10+J10</f>
        <v>0</v>
      </c>
      <c r="D10" s="214" t="e">
        <f aca="false">C10/'1.1. Кол-во ГС'!L9</f>
        <v>#DIV/0!</v>
      </c>
      <c r="E10" s="42"/>
      <c r="F10" s="42"/>
      <c r="G10" s="42"/>
      <c r="H10" s="42"/>
      <c r="I10" s="42"/>
      <c r="J10" s="42"/>
      <c r="K10" s="42"/>
      <c r="L10" s="42"/>
    </row>
    <row r="11" customFormat="false" ht="30" hidden="false" customHeight="true" outlineLevel="0" collapsed="false">
      <c r="B11" s="12" t="s">
        <v>21</v>
      </c>
      <c r="C11" s="156" t="n">
        <f aca="false">F11+H11+I11+J11</f>
        <v>0</v>
      </c>
      <c r="D11" s="214" t="e">
        <f aca="false">C11/'1.1. Кол-во ГС'!L10</f>
        <v>#DIV/0!</v>
      </c>
      <c r="E11" s="42"/>
      <c r="F11" s="42"/>
      <c r="G11" s="42"/>
      <c r="H11" s="42"/>
      <c r="I11" s="42"/>
      <c r="J11" s="42"/>
      <c r="K11" s="42"/>
      <c r="L11" s="42"/>
    </row>
    <row r="12" customFormat="false" ht="30" hidden="false" customHeight="true" outlineLevel="0" collapsed="false">
      <c r="B12" s="12" t="s">
        <v>22</v>
      </c>
      <c r="C12" s="156" t="n">
        <f aca="false">F12+H12+I12+J12</f>
        <v>0</v>
      </c>
      <c r="D12" s="214" t="e">
        <f aca="false">C12/'1.1. Кол-во ГС'!L11</f>
        <v>#DIV/0!</v>
      </c>
      <c r="E12" s="42"/>
      <c r="F12" s="42"/>
      <c r="G12" s="42"/>
      <c r="H12" s="42"/>
      <c r="I12" s="42"/>
      <c r="J12" s="42"/>
      <c r="K12" s="42"/>
      <c r="L12" s="42"/>
    </row>
    <row r="13" customFormat="false" ht="30" hidden="false" customHeight="true" outlineLevel="0" collapsed="false">
      <c r="B13" s="12" t="s">
        <v>23</v>
      </c>
      <c r="C13" s="156" t="n">
        <f aca="false">F13+H13+I13+J13</f>
        <v>0</v>
      </c>
      <c r="D13" s="214" t="e">
        <f aca="false">C13/'1.1. Кол-во ГС'!L12</f>
        <v>#DIV/0!</v>
      </c>
      <c r="E13" s="42"/>
      <c r="F13" s="42"/>
      <c r="G13" s="42"/>
      <c r="H13" s="42"/>
      <c r="I13" s="42"/>
      <c r="J13" s="42"/>
      <c r="K13" s="42"/>
      <c r="L13" s="42"/>
    </row>
    <row r="14" customFormat="false" ht="30" hidden="false" customHeight="true" outlineLevel="0" collapsed="false">
      <c r="B14" s="12" t="s">
        <v>24</v>
      </c>
      <c r="C14" s="156" t="n">
        <f aca="false">F14+H14+I14+J14</f>
        <v>0</v>
      </c>
      <c r="D14" s="214" t="e">
        <f aca="false">C14/'1.1. Кол-во ГС'!L13</f>
        <v>#DIV/0!</v>
      </c>
      <c r="E14" s="42"/>
      <c r="F14" s="42"/>
      <c r="G14" s="42"/>
      <c r="H14" s="42"/>
      <c r="I14" s="42"/>
      <c r="J14" s="42"/>
      <c r="K14" s="42"/>
      <c r="L14" s="42"/>
    </row>
    <row r="15" customFormat="false" ht="30" hidden="false" customHeight="true" outlineLevel="0" collapsed="false">
      <c r="B15" s="12" t="s">
        <v>25</v>
      </c>
      <c r="C15" s="156" t="n">
        <f aca="false">F15+H15+I15+J15</f>
        <v>0</v>
      </c>
      <c r="D15" s="214" t="e">
        <f aca="false">C15/'1.1. Кол-во ГС'!L14</f>
        <v>#DIV/0!</v>
      </c>
      <c r="E15" s="42"/>
      <c r="F15" s="42"/>
      <c r="G15" s="42"/>
      <c r="H15" s="42"/>
      <c r="I15" s="42"/>
      <c r="J15" s="42"/>
      <c r="K15" s="42"/>
      <c r="L15" s="42"/>
    </row>
    <row r="16" customFormat="false" ht="30" hidden="false" customHeight="true" outlineLevel="0" collapsed="false">
      <c r="B16" s="12" t="s">
        <v>26</v>
      </c>
      <c r="C16" s="156" t="n">
        <f aca="false">F16+H16+I16+J16</f>
        <v>0</v>
      </c>
      <c r="D16" s="214" t="e">
        <f aca="false">C16/'1.1. Кол-во ГС'!L15</f>
        <v>#DIV/0!</v>
      </c>
      <c r="E16" s="42"/>
      <c r="F16" s="42"/>
      <c r="G16" s="42"/>
      <c r="H16" s="42"/>
      <c r="I16" s="42"/>
      <c r="J16" s="42"/>
      <c r="K16" s="42"/>
      <c r="L16" s="42"/>
    </row>
    <row r="17" customFormat="false" ht="30" hidden="false" customHeight="true" outlineLevel="0" collapsed="false">
      <c r="B17" s="12" t="s">
        <v>27</v>
      </c>
      <c r="C17" s="156" t="n">
        <f aca="false">F17+H17+I17+J17</f>
        <v>0</v>
      </c>
      <c r="D17" s="214" t="e">
        <f aca="false">C17/'1.1. Кол-во ГС'!L16</f>
        <v>#DIV/0!</v>
      </c>
      <c r="E17" s="42"/>
      <c r="F17" s="42"/>
      <c r="G17" s="42"/>
      <c r="H17" s="42"/>
      <c r="I17" s="42"/>
      <c r="J17" s="42"/>
      <c r="K17" s="42"/>
      <c r="L17" s="42"/>
    </row>
    <row r="18" customFormat="false" ht="30" hidden="false" customHeight="true" outlineLevel="0" collapsed="false">
      <c r="B18" s="12" t="s">
        <v>28</v>
      </c>
      <c r="C18" s="156" t="n">
        <f aca="false">F18+H18+I18+J18</f>
        <v>0</v>
      </c>
      <c r="D18" s="214" t="e">
        <f aca="false">C18/'1.1. Кол-во ГС'!L17</f>
        <v>#DIV/0!</v>
      </c>
      <c r="E18" s="42"/>
      <c r="F18" s="42"/>
      <c r="G18" s="42"/>
      <c r="H18" s="42"/>
      <c r="I18" s="42"/>
      <c r="J18" s="42"/>
      <c r="K18" s="42"/>
      <c r="L18" s="42"/>
    </row>
    <row r="19" customFormat="false" ht="30" hidden="false" customHeight="true" outlineLevel="0" collapsed="false">
      <c r="B19" s="12" t="s">
        <v>29</v>
      </c>
      <c r="C19" s="156" t="n">
        <f aca="false">F19+H19+I19+J19</f>
        <v>0</v>
      </c>
      <c r="D19" s="214" t="e">
        <f aca="false">C19/'1.1. Кол-во ГС'!L18</f>
        <v>#DIV/0!</v>
      </c>
      <c r="E19" s="42"/>
      <c r="F19" s="42"/>
      <c r="G19" s="42"/>
      <c r="H19" s="42"/>
      <c r="I19" s="42"/>
      <c r="J19" s="42"/>
      <c r="K19" s="42"/>
      <c r="L19" s="42"/>
    </row>
    <row r="20" customFormat="false" ht="30" hidden="false" customHeight="true" outlineLevel="0" collapsed="false">
      <c r="B20" s="12" t="s">
        <v>30</v>
      </c>
      <c r="C20" s="156" t="n">
        <f aca="false">F20+H20+I20+J20</f>
        <v>0</v>
      </c>
      <c r="D20" s="214" t="e">
        <f aca="false">C20/'1.1. Кол-во ГС'!L19</f>
        <v>#DIV/0!</v>
      </c>
      <c r="E20" s="42"/>
      <c r="F20" s="42"/>
      <c r="G20" s="42"/>
      <c r="H20" s="42"/>
      <c r="I20" s="42"/>
      <c r="J20" s="42"/>
      <c r="K20" s="42"/>
      <c r="L20" s="42"/>
    </row>
    <row r="21" customFormat="false" ht="30" hidden="false" customHeight="true" outlineLevel="0" collapsed="false">
      <c r="B21" s="12" t="s">
        <v>31</v>
      </c>
      <c r="C21" s="156" t="n">
        <f aca="false">F21+H21+I21+J21</f>
        <v>0</v>
      </c>
      <c r="D21" s="214" t="e">
        <f aca="false">C21/'1.1. Кол-во ГС'!L20</f>
        <v>#DIV/0!</v>
      </c>
      <c r="E21" s="42"/>
      <c r="F21" s="42"/>
      <c r="G21" s="42"/>
      <c r="H21" s="42"/>
      <c r="I21" s="42"/>
      <c r="J21" s="42"/>
      <c r="K21" s="42"/>
      <c r="L21" s="42"/>
    </row>
    <row r="22" customFormat="false" ht="30" hidden="false" customHeight="true" outlineLevel="0" collapsed="false">
      <c r="B22" s="36" t="s">
        <v>44</v>
      </c>
      <c r="C22" s="167" t="n">
        <f aca="false">F22+H22+I22+J22</f>
        <v>0</v>
      </c>
      <c r="D22" s="216" t="e">
        <f aca="false">C22/'1.1. Кол-во ГС'!L21</f>
        <v>#DIV/0!</v>
      </c>
      <c r="E22" s="140" t="n">
        <f aca="false">SUM(E8:E21)</f>
        <v>0</v>
      </c>
      <c r="F22" s="140" t="n">
        <f aca="false">SUM(F8:F21)</f>
        <v>0</v>
      </c>
      <c r="G22" s="140" t="n">
        <f aca="false">SUM(G8:G21)</f>
        <v>0</v>
      </c>
      <c r="H22" s="140" t="n">
        <f aca="false">SUM(H8:H21)</f>
        <v>0</v>
      </c>
      <c r="I22" s="140" t="n">
        <f aca="false">SUM(I8:I21)</f>
        <v>0</v>
      </c>
      <c r="J22" s="140" t="n">
        <f aca="false">SUM(J8:J21)</f>
        <v>0</v>
      </c>
      <c r="K22" s="140" t="n">
        <f aca="false">SUM(K8:K21)</f>
        <v>0</v>
      </c>
      <c r="L22" s="140" t="n">
        <f aca="false">SUM(L8:L21)</f>
        <v>0</v>
      </c>
    </row>
    <row r="23" customFormat="false" ht="12.75" hidden="false" customHeight="false" outlineLevel="0" collapsed="false">
      <c r="B23" s="184"/>
      <c r="C23" s="184"/>
      <c r="D23" s="184"/>
    </row>
  </sheetData>
  <mergeCells count="12">
    <mergeCell ref="B2:L2"/>
    <mergeCell ref="B4:B7"/>
    <mergeCell ref="C4:J4"/>
    <mergeCell ref="K4:L5"/>
    <mergeCell ref="C5:C7"/>
    <mergeCell ref="D5:D7"/>
    <mergeCell ref="E5:J5"/>
    <mergeCell ref="E6:F6"/>
    <mergeCell ref="G6:I6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4" min="3" style="1" width="14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25.7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</row>
    <row r="2" s="150" customFormat="true" ht="22.5" hidden="false" customHeight="true" outlineLevel="0" collapsed="false">
      <c r="B2" s="119" t="s">
        <v>222</v>
      </c>
      <c r="C2" s="119"/>
      <c r="D2" s="119"/>
      <c r="E2" s="119"/>
      <c r="F2" s="119"/>
      <c r="G2" s="119"/>
      <c r="H2" s="119"/>
      <c r="I2" s="119"/>
    </row>
    <row r="3" s="150" customFormat="true" ht="15.75" hidden="false" customHeight="true" outlineLevel="0" collapsed="false">
      <c r="B3" s="217"/>
      <c r="C3" s="217"/>
      <c r="D3" s="217"/>
      <c r="E3" s="217"/>
      <c r="F3" s="217"/>
      <c r="G3" s="217"/>
      <c r="H3" s="217"/>
      <c r="I3" s="217"/>
    </row>
    <row r="4" customFormat="false" ht="16.5" hidden="false" customHeight="true" outlineLevel="0" collapsed="false">
      <c r="B4" s="26" t="s">
        <v>1</v>
      </c>
      <c r="C4" s="6" t="s">
        <v>204</v>
      </c>
      <c r="D4" s="27" t="s">
        <v>59</v>
      </c>
      <c r="E4" s="120" t="s">
        <v>223</v>
      </c>
      <c r="F4" s="120"/>
      <c r="G4" s="120"/>
      <c r="H4" s="120"/>
      <c r="I4" s="120" t="s">
        <v>224</v>
      </c>
    </row>
    <row r="5" customFormat="false" ht="120" hidden="false" customHeight="true" outlineLevel="0" collapsed="false">
      <c r="B5" s="26"/>
      <c r="C5" s="6"/>
      <c r="D5" s="27"/>
      <c r="E5" s="7" t="s">
        <v>225</v>
      </c>
      <c r="F5" s="48" t="s">
        <v>226</v>
      </c>
      <c r="G5" s="7" t="s">
        <v>227</v>
      </c>
      <c r="H5" s="48" t="s">
        <v>226</v>
      </c>
      <c r="I5" s="120"/>
    </row>
    <row r="6" customFormat="false" ht="30" hidden="false" customHeight="true" outlineLevel="0" collapsed="false">
      <c r="B6" s="12" t="s">
        <v>18</v>
      </c>
      <c r="C6" s="156" t="n">
        <f aca="false">E6+G6</f>
        <v>0</v>
      </c>
      <c r="D6" s="53" t="e">
        <f aca="false">C6/'1.2. Кол-во МС'!H7</f>
        <v>#DIV/0!</v>
      </c>
      <c r="E6" s="42"/>
      <c r="F6" s="53" t="e">
        <f aca="false">E6/C6</f>
        <v>#DIV/0!</v>
      </c>
      <c r="G6" s="42"/>
      <c r="H6" s="53" t="e">
        <f aca="false">G6/C6</f>
        <v>#DIV/0!</v>
      </c>
      <c r="I6" s="42"/>
    </row>
    <row r="7" customFormat="false" ht="30" hidden="false" customHeight="true" outlineLevel="0" collapsed="false">
      <c r="B7" s="12" t="s">
        <v>19</v>
      </c>
      <c r="C7" s="156" t="n">
        <f aca="false">E7+G7</f>
        <v>0</v>
      </c>
      <c r="D7" s="53" t="e">
        <f aca="false">C7/'1.2. Кол-во МС'!H8</f>
        <v>#DIV/0!</v>
      </c>
      <c r="E7" s="42"/>
      <c r="F7" s="53" t="e">
        <f aca="false">E7/C7</f>
        <v>#DIV/0!</v>
      </c>
      <c r="G7" s="42"/>
      <c r="H7" s="53" t="e">
        <f aca="false">G7/C7</f>
        <v>#DIV/0!</v>
      </c>
      <c r="I7" s="42"/>
    </row>
    <row r="8" customFormat="false" ht="30" hidden="false" customHeight="true" outlineLevel="0" collapsed="false">
      <c r="B8" s="12" t="s">
        <v>20</v>
      </c>
      <c r="C8" s="156" t="n">
        <f aca="false">E8+G8</f>
        <v>0</v>
      </c>
      <c r="D8" s="53" t="e">
        <f aca="false">C8/'1.2. Кол-во МС'!H9</f>
        <v>#DIV/0!</v>
      </c>
      <c r="E8" s="42"/>
      <c r="F8" s="53" t="e">
        <f aca="false">E8/C8</f>
        <v>#DIV/0!</v>
      </c>
      <c r="G8" s="42"/>
      <c r="H8" s="53" t="e">
        <f aca="false">G8/C8</f>
        <v>#DIV/0!</v>
      </c>
      <c r="I8" s="42"/>
    </row>
    <row r="9" customFormat="false" ht="30" hidden="false" customHeight="true" outlineLevel="0" collapsed="false">
      <c r="B9" s="12" t="s">
        <v>21</v>
      </c>
      <c r="C9" s="156" t="n">
        <f aca="false">E9+G9</f>
        <v>0</v>
      </c>
      <c r="D9" s="53" t="e">
        <f aca="false">C9/'1.2. Кол-во МС'!H10</f>
        <v>#DIV/0!</v>
      </c>
      <c r="E9" s="42"/>
      <c r="F9" s="53" t="e">
        <f aca="false">E9/C9</f>
        <v>#DIV/0!</v>
      </c>
      <c r="G9" s="42"/>
      <c r="H9" s="53" t="e">
        <f aca="false">G9/C9</f>
        <v>#DIV/0!</v>
      </c>
      <c r="I9" s="42"/>
    </row>
    <row r="10" customFormat="false" ht="30" hidden="false" customHeight="true" outlineLevel="0" collapsed="false">
      <c r="B10" s="12" t="s">
        <v>22</v>
      </c>
      <c r="C10" s="156" t="n">
        <f aca="false">E10+G10</f>
        <v>0</v>
      </c>
      <c r="D10" s="53" t="e">
        <f aca="false">C10/'1.2. Кол-во МС'!H11</f>
        <v>#DIV/0!</v>
      </c>
      <c r="E10" s="42"/>
      <c r="F10" s="53" t="e">
        <f aca="false">E10/C10</f>
        <v>#DIV/0!</v>
      </c>
      <c r="G10" s="42"/>
      <c r="H10" s="53" t="e">
        <f aca="false">G10/C10</f>
        <v>#DIV/0!</v>
      </c>
      <c r="I10" s="42"/>
    </row>
    <row r="11" customFormat="false" ht="30" hidden="false" customHeight="true" outlineLevel="0" collapsed="false">
      <c r="B11" s="12" t="s">
        <v>23</v>
      </c>
      <c r="C11" s="156" t="n">
        <f aca="false">E11+G11</f>
        <v>0</v>
      </c>
      <c r="D11" s="53" t="e">
        <f aca="false">C11/'1.2. Кол-во МС'!H12</f>
        <v>#DIV/0!</v>
      </c>
      <c r="E11" s="218"/>
      <c r="F11" s="53" t="e">
        <f aca="false">E11/C11</f>
        <v>#DIV/0!</v>
      </c>
      <c r="G11" s="219"/>
      <c r="H11" s="53" t="e">
        <f aca="false">G11/C11</f>
        <v>#DIV/0!</v>
      </c>
      <c r="I11" s="42"/>
    </row>
    <row r="12" customFormat="false" ht="30" hidden="false" customHeight="true" outlineLevel="0" collapsed="false">
      <c r="B12" s="12" t="s">
        <v>24</v>
      </c>
      <c r="C12" s="156" t="n">
        <f aca="false">E12+G12</f>
        <v>0</v>
      </c>
      <c r="D12" s="53" t="e">
        <f aca="false">C12/'1.2. Кол-во МС'!H13</f>
        <v>#DIV/0!</v>
      </c>
      <c r="E12" s="42"/>
      <c r="F12" s="53" t="e">
        <f aca="false">E12/C12</f>
        <v>#DIV/0!</v>
      </c>
      <c r="G12" s="42"/>
      <c r="H12" s="53" t="e">
        <f aca="false">G12/C12</f>
        <v>#DIV/0!</v>
      </c>
      <c r="I12" s="42"/>
    </row>
    <row r="13" customFormat="false" ht="30" hidden="false" customHeight="true" outlineLevel="0" collapsed="false">
      <c r="B13" s="12" t="s">
        <v>25</v>
      </c>
      <c r="C13" s="156" t="n">
        <f aca="false">E13+G13</f>
        <v>0</v>
      </c>
      <c r="D13" s="53" t="e">
        <f aca="false">C13/'1.2. Кол-во МС'!H14</f>
        <v>#DIV/0!</v>
      </c>
      <c r="E13" s="42"/>
      <c r="F13" s="53" t="e">
        <f aca="false">E13/C13</f>
        <v>#DIV/0!</v>
      </c>
      <c r="G13" s="42"/>
      <c r="H13" s="53" t="e">
        <f aca="false">G13/C13</f>
        <v>#DIV/0!</v>
      </c>
      <c r="I13" s="42"/>
    </row>
    <row r="14" customFormat="false" ht="30" hidden="false" customHeight="true" outlineLevel="0" collapsed="false">
      <c r="B14" s="12" t="s">
        <v>26</v>
      </c>
      <c r="C14" s="156" t="n">
        <f aca="false">E14+G14</f>
        <v>0</v>
      </c>
      <c r="D14" s="53" t="e">
        <f aca="false">C14/'1.2. Кол-во МС'!H15</f>
        <v>#DIV/0!</v>
      </c>
      <c r="E14" s="42"/>
      <c r="F14" s="53" t="e">
        <f aca="false">E14/C14</f>
        <v>#DIV/0!</v>
      </c>
      <c r="G14" s="42"/>
      <c r="H14" s="53" t="e">
        <f aca="false">G14/C14</f>
        <v>#DIV/0!</v>
      </c>
      <c r="I14" s="42"/>
    </row>
    <row r="15" customFormat="false" ht="30" hidden="false" customHeight="true" outlineLevel="0" collapsed="false">
      <c r="B15" s="12" t="s">
        <v>27</v>
      </c>
      <c r="C15" s="156" t="n">
        <v>3</v>
      </c>
      <c r="D15" s="53" t="n">
        <f aca="false">C15/'1.2. Кол-во МС'!H16</f>
        <v>0.75</v>
      </c>
      <c r="E15" s="42"/>
      <c r="F15" s="53" t="n">
        <f aca="false">E15/C15</f>
        <v>0</v>
      </c>
      <c r="G15" s="42" t="n">
        <v>3</v>
      </c>
      <c r="H15" s="53" t="n">
        <f aca="false">G15/C15</f>
        <v>1</v>
      </c>
      <c r="I15" s="42" t="n">
        <v>0</v>
      </c>
    </row>
    <row r="16" customFormat="false" ht="30" hidden="false" customHeight="true" outlineLevel="0" collapsed="false">
      <c r="B16" s="12" t="s">
        <v>28</v>
      </c>
      <c r="C16" s="156" t="n">
        <f aca="false">E16+G16</f>
        <v>0</v>
      </c>
      <c r="D16" s="53" t="e">
        <f aca="false">C16/'1.2. Кол-во МС'!H17</f>
        <v>#DIV/0!</v>
      </c>
      <c r="E16" s="42"/>
      <c r="F16" s="53" t="e">
        <f aca="false">E16/C16</f>
        <v>#DIV/0!</v>
      </c>
      <c r="G16" s="42"/>
      <c r="H16" s="53" t="e">
        <f aca="false">G16/C16</f>
        <v>#DIV/0!</v>
      </c>
      <c r="I16" s="42"/>
    </row>
    <row r="17" customFormat="false" ht="30" hidden="false" customHeight="true" outlineLevel="0" collapsed="false">
      <c r="B17" s="12" t="s">
        <v>29</v>
      </c>
      <c r="C17" s="156" t="n">
        <f aca="false">E17+G17</f>
        <v>0</v>
      </c>
      <c r="D17" s="53" t="e">
        <f aca="false">C17/'1.2. Кол-во МС'!H18</f>
        <v>#DIV/0!</v>
      </c>
      <c r="E17" s="42"/>
      <c r="F17" s="53" t="e">
        <f aca="false">E17/C17</f>
        <v>#DIV/0!</v>
      </c>
      <c r="G17" s="42"/>
      <c r="H17" s="53" t="e">
        <f aca="false">G17/C17</f>
        <v>#DIV/0!</v>
      </c>
      <c r="I17" s="42"/>
    </row>
    <row r="18" customFormat="false" ht="30" hidden="false" customHeight="true" outlineLevel="0" collapsed="false">
      <c r="B18" s="12" t="s">
        <v>30</v>
      </c>
      <c r="C18" s="156" t="n">
        <f aca="false">E18+G18</f>
        <v>0</v>
      </c>
      <c r="D18" s="53" t="e">
        <f aca="false">C18/'1.2. Кол-во МС'!H19</f>
        <v>#DIV/0!</v>
      </c>
      <c r="E18" s="42"/>
      <c r="F18" s="53" t="e">
        <f aca="false">E18/C18</f>
        <v>#DIV/0!</v>
      </c>
      <c r="G18" s="42"/>
      <c r="H18" s="53" t="e">
        <f aca="false">G18/C18</f>
        <v>#DIV/0!</v>
      </c>
      <c r="I18" s="42"/>
    </row>
    <row r="19" customFormat="false" ht="30" hidden="false" customHeight="true" outlineLevel="0" collapsed="false">
      <c r="B19" s="12" t="s">
        <v>31</v>
      </c>
      <c r="C19" s="156" t="n">
        <f aca="false">E19+G19</f>
        <v>0</v>
      </c>
      <c r="D19" s="53" t="e">
        <f aca="false">C19/'1.2. Кол-во МС'!H20</f>
        <v>#DIV/0!</v>
      </c>
      <c r="E19" s="42"/>
      <c r="F19" s="53" t="e">
        <f aca="false">E19/C19</f>
        <v>#DIV/0!</v>
      </c>
      <c r="G19" s="42"/>
      <c r="H19" s="53" t="e">
        <f aca="false">G19/C19</f>
        <v>#DIV/0!</v>
      </c>
      <c r="I19" s="42"/>
    </row>
    <row r="20" customFormat="false" ht="30" hidden="false" customHeight="true" outlineLevel="0" collapsed="false">
      <c r="B20" s="36" t="s">
        <v>44</v>
      </c>
      <c r="C20" s="167" t="n">
        <f aca="false">E20+G20</f>
        <v>3</v>
      </c>
      <c r="D20" s="60" t="n">
        <f aca="false">C20/'1.2. Кол-во МС'!H21</f>
        <v>0.75</v>
      </c>
      <c r="E20" s="140" t="n">
        <f aca="false">SUM(E6:E19)</f>
        <v>0</v>
      </c>
      <c r="F20" s="60" t="n">
        <f aca="false">E20/C20</f>
        <v>0</v>
      </c>
      <c r="G20" s="140" t="n">
        <f aca="false">SUM(G6:G19)</f>
        <v>3</v>
      </c>
      <c r="H20" s="60" t="n">
        <f aca="false">G20/C20</f>
        <v>1</v>
      </c>
      <c r="I20" s="140" t="n">
        <f aca="false">SUM(I6:I19)</f>
        <v>0</v>
      </c>
    </row>
    <row r="21" customFormat="false" ht="12.75" hidden="false" customHeight="false" outlineLevel="0" collapsed="false">
      <c r="B21" s="184"/>
      <c r="C21" s="184"/>
      <c r="D21" s="184"/>
    </row>
  </sheetData>
  <mergeCells count="6">
    <mergeCell ref="B2:I2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7" min="3" style="1" width="20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150" customFormat="true" ht="15" hidden="false" customHeight="true" outlineLevel="0" collapsed="false">
      <c r="B1" s="179"/>
    </row>
    <row r="2" s="150" customFormat="true" ht="16.5" hidden="false" customHeight="true" outlineLevel="0" collapsed="false">
      <c r="B2" s="119" t="s">
        <v>228</v>
      </c>
      <c r="C2" s="119"/>
      <c r="D2" s="119"/>
      <c r="E2" s="119"/>
      <c r="F2" s="119"/>
      <c r="G2" s="119"/>
    </row>
    <row r="3" s="150" customFormat="true" ht="15.75" hidden="false" customHeight="true" outlineLevel="0" collapsed="false">
      <c r="B3" s="179"/>
      <c r="G3" s="25"/>
    </row>
    <row r="4" customFormat="false" ht="84.75" hidden="false" customHeight="true" outlineLevel="0" collapsed="false">
      <c r="B4" s="26" t="s">
        <v>1</v>
      </c>
      <c r="C4" s="6" t="s">
        <v>229</v>
      </c>
      <c r="D4" s="6"/>
      <c r="E4" s="6" t="s">
        <v>230</v>
      </c>
      <c r="F4" s="6"/>
      <c r="G4" s="6" t="s">
        <v>231</v>
      </c>
    </row>
    <row r="5" customFormat="false" ht="62.25" hidden="false" customHeight="true" outlineLevel="0" collapsed="false">
      <c r="B5" s="26"/>
      <c r="C5" s="6" t="s">
        <v>232</v>
      </c>
      <c r="D5" s="6" t="s">
        <v>173</v>
      </c>
      <c r="E5" s="6" t="s">
        <v>233</v>
      </c>
      <c r="F5" s="6" t="s">
        <v>173</v>
      </c>
      <c r="G5" s="6" t="s">
        <v>97</v>
      </c>
    </row>
    <row r="6" customFormat="false" ht="30" hidden="false" customHeight="true" outlineLevel="0" collapsed="false">
      <c r="B6" s="12" t="s">
        <v>18</v>
      </c>
      <c r="C6" s="42"/>
      <c r="D6" s="42"/>
      <c r="E6" s="43"/>
      <c r="F6" s="43"/>
      <c r="G6" s="43"/>
    </row>
    <row r="7" customFormat="false" ht="30" hidden="false" customHeight="true" outlineLevel="0" collapsed="false">
      <c r="B7" s="12" t="s">
        <v>19</v>
      </c>
      <c r="C7" s="42"/>
      <c r="D7" s="42"/>
      <c r="E7" s="43"/>
      <c r="F7" s="43"/>
      <c r="G7" s="43"/>
    </row>
    <row r="8" customFormat="false" ht="30" hidden="false" customHeight="true" outlineLevel="0" collapsed="false">
      <c r="B8" s="12" t="s">
        <v>20</v>
      </c>
      <c r="C8" s="42"/>
      <c r="D8" s="42"/>
      <c r="E8" s="43"/>
      <c r="F8" s="43"/>
      <c r="G8" s="43"/>
    </row>
    <row r="9" customFormat="false" ht="30" hidden="false" customHeight="true" outlineLevel="0" collapsed="false">
      <c r="B9" s="12" t="s">
        <v>21</v>
      </c>
      <c r="C9" s="42"/>
      <c r="D9" s="42"/>
      <c r="E9" s="43"/>
      <c r="F9" s="43"/>
      <c r="G9" s="43"/>
    </row>
    <row r="10" customFormat="false" ht="30" hidden="false" customHeight="true" outlineLevel="0" collapsed="false">
      <c r="B10" s="12" t="s">
        <v>22</v>
      </c>
      <c r="C10" s="42"/>
      <c r="D10" s="42"/>
      <c r="E10" s="43"/>
      <c r="F10" s="43"/>
      <c r="G10" s="43"/>
    </row>
    <row r="11" customFormat="false" ht="30" hidden="false" customHeight="true" outlineLevel="0" collapsed="false">
      <c r="B11" s="12" t="s">
        <v>23</v>
      </c>
      <c r="C11" s="43"/>
      <c r="D11" s="43"/>
      <c r="E11" s="43"/>
      <c r="F11" s="43"/>
      <c r="G11" s="43"/>
    </row>
    <row r="12" customFormat="false" ht="30" hidden="false" customHeight="true" outlineLevel="0" collapsed="false">
      <c r="B12" s="12" t="s">
        <v>24</v>
      </c>
      <c r="C12" s="42"/>
      <c r="D12" s="42"/>
      <c r="E12" s="43"/>
      <c r="F12" s="43"/>
      <c r="G12" s="43"/>
    </row>
    <row r="13" customFormat="false" ht="30" hidden="false" customHeight="true" outlineLevel="0" collapsed="false">
      <c r="B13" s="12" t="s">
        <v>25</v>
      </c>
      <c r="C13" s="42"/>
      <c r="D13" s="42"/>
      <c r="E13" s="43"/>
      <c r="F13" s="43"/>
      <c r="G13" s="43"/>
    </row>
    <row r="14" customFormat="false" ht="30" hidden="false" customHeight="true" outlineLevel="0" collapsed="false">
      <c r="B14" s="12" t="s">
        <v>26</v>
      </c>
      <c r="C14" s="42"/>
      <c r="D14" s="42"/>
      <c r="E14" s="43"/>
      <c r="F14" s="43"/>
      <c r="G14" s="43"/>
    </row>
    <row r="15" customFormat="false" ht="30" hidden="false" customHeight="true" outlineLevel="0" collapsed="false">
      <c r="B15" s="12" t="s">
        <v>27</v>
      </c>
      <c r="C15" s="42"/>
      <c r="D15" s="42"/>
      <c r="E15" s="43"/>
      <c r="F15" s="43"/>
      <c r="G15" s="43"/>
    </row>
    <row r="16" customFormat="false" ht="30" hidden="false" customHeight="true" outlineLevel="0" collapsed="false">
      <c r="B16" s="12" t="s">
        <v>28</v>
      </c>
      <c r="C16" s="42"/>
      <c r="D16" s="42"/>
      <c r="E16" s="43"/>
      <c r="F16" s="43"/>
      <c r="G16" s="43"/>
    </row>
    <row r="17" customFormat="false" ht="30" hidden="false" customHeight="true" outlineLevel="0" collapsed="false">
      <c r="B17" s="12" t="s">
        <v>29</v>
      </c>
      <c r="C17" s="42"/>
      <c r="D17" s="42"/>
      <c r="E17" s="43"/>
      <c r="F17" s="43"/>
      <c r="G17" s="43"/>
    </row>
    <row r="18" customFormat="false" ht="30" hidden="false" customHeight="true" outlineLevel="0" collapsed="false">
      <c r="B18" s="12" t="s">
        <v>30</v>
      </c>
      <c r="C18" s="42"/>
      <c r="D18" s="42"/>
      <c r="E18" s="43"/>
      <c r="F18" s="43"/>
      <c r="G18" s="43"/>
    </row>
    <row r="19" customFormat="false" ht="30" hidden="false" customHeight="true" outlineLevel="0" collapsed="false">
      <c r="B19" s="12" t="s">
        <v>31</v>
      </c>
      <c r="C19" s="42"/>
      <c r="D19" s="42"/>
      <c r="E19" s="43"/>
      <c r="F19" s="43"/>
      <c r="G19" s="43"/>
    </row>
    <row r="20" customFormat="false" ht="30" hidden="false" customHeight="true" outlineLevel="0" collapsed="false">
      <c r="B20" s="36" t="s">
        <v>44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0</v>
      </c>
      <c r="F20" s="37" t="n">
        <f aca="false">SUM(F6:F19)</f>
        <v>0</v>
      </c>
      <c r="G20" s="37" t="n">
        <f aca="false">SUM(G6:G19)</f>
        <v>0</v>
      </c>
    </row>
    <row r="21" customFormat="false" ht="12.75" hidden="false" customHeight="false" outlineLevel="0" collapsed="false">
      <c r="B21" s="184"/>
    </row>
  </sheetData>
  <mergeCells count="4">
    <mergeCell ref="B2:G2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4" min="3" style="1" width="25.7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s="150" customFormat="true" ht="15" hidden="false" customHeight="true" outlineLevel="0" collapsed="false">
      <c r="B1" s="179"/>
    </row>
    <row r="2" s="150" customFormat="true" ht="38.25" hidden="false" customHeight="true" outlineLevel="0" collapsed="false">
      <c r="B2" s="119" t="s">
        <v>234</v>
      </c>
      <c r="C2" s="119"/>
      <c r="D2" s="119"/>
    </row>
    <row r="3" s="150" customFormat="true" ht="15.75" hidden="false" customHeight="true" outlineLevel="0" collapsed="false">
      <c r="B3" s="179"/>
      <c r="C3" s="220"/>
      <c r="D3" s="25"/>
    </row>
    <row r="4" customFormat="false" ht="36.75" hidden="false" customHeight="true" outlineLevel="0" collapsed="false">
      <c r="B4" s="26" t="s">
        <v>1</v>
      </c>
      <c r="C4" s="6" t="s">
        <v>235</v>
      </c>
      <c r="D4" s="6"/>
    </row>
    <row r="5" customFormat="false" ht="37.5" hidden="false" customHeight="true" outlineLevel="0" collapsed="false">
      <c r="B5" s="26"/>
      <c r="C5" s="6" t="s">
        <v>236</v>
      </c>
      <c r="D5" s="6" t="s">
        <v>97</v>
      </c>
    </row>
    <row r="6" customFormat="false" ht="30" hidden="false" customHeight="true" outlineLevel="0" collapsed="false">
      <c r="B6" s="12" t="s">
        <v>18</v>
      </c>
      <c r="C6" s="221"/>
      <c r="D6" s="221"/>
    </row>
    <row r="7" customFormat="false" ht="30" hidden="false" customHeight="true" outlineLevel="0" collapsed="false">
      <c r="B7" s="12" t="s">
        <v>19</v>
      </c>
      <c r="C7" s="221"/>
      <c r="D7" s="221"/>
    </row>
    <row r="8" customFormat="false" ht="30" hidden="false" customHeight="true" outlineLevel="0" collapsed="false">
      <c r="B8" s="12" t="s">
        <v>20</v>
      </c>
      <c r="C8" s="221"/>
      <c r="D8" s="221"/>
    </row>
    <row r="9" customFormat="false" ht="30" hidden="false" customHeight="true" outlineLevel="0" collapsed="false">
      <c r="B9" s="12" t="s">
        <v>21</v>
      </c>
      <c r="C9" s="221"/>
      <c r="D9" s="221"/>
    </row>
    <row r="10" customFormat="false" ht="30" hidden="false" customHeight="true" outlineLevel="0" collapsed="false">
      <c r="B10" s="12" t="s">
        <v>22</v>
      </c>
      <c r="C10" s="221"/>
      <c r="D10" s="221"/>
    </row>
    <row r="11" customFormat="false" ht="30" hidden="false" customHeight="true" outlineLevel="0" collapsed="false">
      <c r="B11" s="12" t="s">
        <v>23</v>
      </c>
      <c r="C11" s="222"/>
      <c r="D11" s="223"/>
    </row>
    <row r="12" customFormat="false" ht="30" hidden="false" customHeight="true" outlineLevel="0" collapsed="false">
      <c r="B12" s="12" t="s">
        <v>24</v>
      </c>
      <c r="C12" s="221"/>
      <c r="D12" s="221"/>
    </row>
    <row r="13" customFormat="false" ht="30" hidden="false" customHeight="true" outlineLevel="0" collapsed="false">
      <c r="B13" s="12" t="s">
        <v>25</v>
      </c>
      <c r="C13" s="221"/>
      <c r="D13" s="221"/>
    </row>
    <row r="14" customFormat="false" ht="30" hidden="false" customHeight="true" outlineLevel="0" collapsed="false">
      <c r="B14" s="12" t="s">
        <v>26</v>
      </c>
      <c r="C14" s="221"/>
      <c r="D14" s="221"/>
    </row>
    <row r="15" customFormat="false" ht="30" hidden="false" customHeight="true" outlineLevel="0" collapsed="false">
      <c r="B15" s="12" t="s">
        <v>27</v>
      </c>
      <c r="C15" s="224" t="s">
        <v>237</v>
      </c>
      <c r="D15" s="224" t="s">
        <v>237</v>
      </c>
    </row>
    <row r="16" customFormat="false" ht="30" hidden="false" customHeight="true" outlineLevel="0" collapsed="false">
      <c r="B16" s="12" t="s">
        <v>28</v>
      </c>
      <c r="C16" s="221"/>
      <c r="D16" s="221"/>
    </row>
    <row r="17" customFormat="false" ht="30" hidden="false" customHeight="true" outlineLevel="0" collapsed="false">
      <c r="B17" s="12" t="s">
        <v>29</v>
      </c>
      <c r="C17" s="221"/>
      <c r="D17" s="221"/>
    </row>
    <row r="18" customFormat="false" ht="30" hidden="false" customHeight="true" outlineLevel="0" collapsed="false">
      <c r="B18" s="12" t="s">
        <v>30</v>
      </c>
      <c r="C18" s="221"/>
      <c r="D18" s="221"/>
    </row>
    <row r="19" customFormat="false" ht="30" hidden="false" customHeight="true" outlineLevel="0" collapsed="false">
      <c r="B19" s="12" t="s">
        <v>31</v>
      </c>
      <c r="C19" s="221"/>
      <c r="D19" s="221"/>
    </row>
    <row r="20" customFormat="false" ht="30" hidden="false" customHeight="true" outlineLevel="0" collapsed="false">
      <c r="B20" s="36" t="s">
        <v>238</v>
      </c>
      <c r="C20" s="225" t="e">
        <f aca="false">AVERAGE(C6:C19)</f>
        <v>#DIV/0!</v>
      </c>
      <c r="D20" s="225" t="e">
        <f aca="false">AVERAGE(D6:D19)</f>
        <v>#DIV/0!</v>
      </c>
    </row>
    <row r="21" customFormat="false" ht="12.75" hidden="false" customHeight="false" outlineLevel="0" collapsed="false">
      <c r="B21" s="184"/>
    </row>
  </sheetData>
  <mergeCells count="3">
    <mergeCell ref="B2:D2"/>
    <mergeCell ref="B4:B5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40</v>
      </c>
      <c r="C2" s="4"/>
      <c r="D2" s="4"/>
      <c r="E2" s="4"/>
      <c r="F2" s="4"/>
    </row>
    <row r="3" customFormat="false" ht="15.75" hidden="false" customHeight="false" outlineLevel="0" collapsed="false">
      <c r="F3" s="25"/>
    </row>
    <row r="4" customFormat="false" ht="57" hidden="false" customHeight="true" outlineLevel="0" collapsed="false">
      <c r="B4" s="26" t="s">
        <v>1</v>
      </c>
      <c r="C4" s="6" t="s">
        <v>41</v>
      </c>
      <c r="D4" s="27" t="s">
        <v>42</v>
      </c>
      <c r="E4" s="6" t="s">
        <v>43</v>
      </c>
      <c r="F4" s="27" t="s">
        <v>42</v>
      </c>
    </row>
    <row r="5" customFormat="false" ht="24.95" hidden="false" customHeight="true" outlineLevel="0" collapsed="false">
      <c r="B5" s="12" t="s">
        <v>18</v>
      </c>
      <c r="C5" s="28"/>
      <c r="D5" s="29" t="e">
        <f aca="false">C5/'1.1. Кол-во ГС'!L7</f>
        <v>#DIV/0!</v>
      </c>
      <c r="E5" s="30"/>
      <c r="F5" s="29" t="e">
        <f aca="false">E5/'1.1. Кол-во ГС'!L7</f>
        <v>#DIV/0!</v>
      </c>
      <c r="I5" s="31" t="n">
        <f aca="false">C5+E5='1.1. Кол-во ГС'!L7</f>
        <v>1</v>
      </c>
    </row>
    <row r="6" customFormat="false" ht="24.95" hidden="false" customHeight="true" outlineLevel="0" collapsed="false">
      <c r="B6" s="12" t="s">
        <v>19</v>
      </c>
      <c r="C6" s="32"/>
      <c r="D6" s="29" t="e">
        <f aca="false">C6/'1.1. Кол-во ГС'!L8</f>
        <v>#DIV/0!</v>
      </c>
      <c r="E6" s="33"/>
      <c r="F6" s="29" t="e">
        <f aca="false">E6/'1.1. Кол-во ГС'!L8</f>
        <v>#DIV/0!</v>
      </c>
      <c r="I6" s="31" t="n">
        <f aca="false">C6+E6='1.1. Кол-во ГС'!L8</f>
        <v>1</v>
      </c>
    </row>
    <row r="7" customFormat="false" ht="24.95" hidden="false" customHeight="true" outlineLevel="0" collapsed="false">
      <c r="B7" s="12" t="s">
        <v>20</v>
      </c>
      <c r="C7" s="32"/>
      <c r="D7" s="29" t="e">
        <f aca="false">C7/'1.1. Кол-во ГС'!L9</f>
        <v>#DIV/0!</v>
      </c>
      <c r="E7" s="33"/>
      <c r="F7" s="29" t="e">
        <f aca="false">E7/'1.1. Кол-во ГС'!L9</f>
        <v>#DIV/0!</v>
      </c>
      <c r="I7" s="31" t="n">
        <f aca="false">C7+E7='1.1. Кол-во ГС'!L9</f>
        <v>1</v>
      </c>
    </row>
    <row r="8" customFormat="false" ht="24.95" hidden="false" customHeight="true" outlineLevel="0" collapsed="false">
      <c r="B8" s="12" t="s">
        <v>21</v>
      </c>
      <c r="C8" s="28"/>
      <c r="D8" s="29" t="e">
        <f aca="false">C8/'1.1. Кол-во ГС'!L10</f>
        <v>#DIV/0!</v>
      </c>
      <c r="E8" s="30"/>
      <c r="F8" s="29" t="e">
        <f aca="false">E8/'1.1. Кол-во ГС'!L10</f>
        <v>#DIV/0!</v>
      </c>
      <c r="I8" s="31" t="n">
        <f aca="false">C8+E8='1.1. Кол-во ГС'!L10</f>
        <v>1</v>
      </c>
    </row>
    <row r="9" customFormat="false" ht="24.95" hidden="false" customHeight="true" outlineLevel="0" collapsed="false">
      <c r="B9" s="12" t="s">
        <v>22</v>
      </c>
      <c r="C9" s="32"/>
      <c r="D9" s="29" t="e">
        <f aca="false">C9/'1.1. Кол-во ГС'!L11</f>
        <v>#DIV/0!</v>
      </c>
      <c r="E9" s="33"/>
      <c r="F9" s="29" t="e">
        <f aca="false">E9/'1.1. Кол-во ГС'!L11</f>
        <v>#DIV/0!</v>
      </c>
      <c r="I9" s="31" t="n">
        <f aca="false">C9+E9='1.1. Кол-во ГС'!L11</f>
        <v>1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1. Кол-во ГС'!L12</f>
        <v>#DIV/0!</v>
      </c>
      <c r="E10" s="35"/>
      <c r="F10" s="29" t="e">
        <f aca="false">E10/'1.1. Кол-во ГС'!L12</f>
        <v>#DIV/0!</v>
      </c>
      <c r="I10" s="31" t="n">
        <f aca="false">C10+E10='1.1. Кол-во ГС'!L12</f>
        <v>1</v>
      </c>
    </row>
    <row r="11" customFormat="false" ht="24.95" hidden="false" customHeight="true" outlineLevel="0" collapsed="false">
      <c r="B11" s="12" t="s">
        <v>24</v>
      </c>
      <c r="C11" s="32"/>
      <c r="D11" s="29" t="e">
        <f aca="false">C11/'1.1. Кол-во ГС'!L13</f>
        <v>#DIV/0!</v>
      </c>
      <c r="E11" s="33"/>
      <c r="F11" s="29" t="e">
        <f aca="false">E11/'1.1. Кол-во ГС'!L13</f>
        <v>#DIV/0!</v>
      </c>
      <c r="I11" s="31" t="n">
        <f aca="false">C11+E11='1.1. Кол-во ГС'!L13</f>
        <v>1</v>
      </c>
    </row>
    <row r="12" customFormat="false" ht="24.95" hidden="false" customHeight="true" outlineLevel="0" collapsed="false">
      <c r="B12" s="12" t="s">
        <v>25</v>
      </c>
      <c r="C12" s="32"/>
      <c r="D12" s="29" t="e">
        <f aca="false">C12/'1.1. Кол-во ГС'!L14</f>
        <v>#DIV/0!</v>
      </c>
      <c r="E12" s="33"/>
      <c r="F12" s="29" t="e">
        <f aca="false">E12/'1.1. Кол-во ГС'!L14</f>
        <v>#DIV/0!</v>
      </c>
      <c r="I12" s="31" t="n">
        <f aca="false">C12+E12='1.1. Кол-во ГС'!L14</f>
        <v>1</v>
      </c>
    </row>
    <row r="13" customFormat="false" ht="24.95" hidden="false" customHeight="true" outlineLevel="0" collapsed="false">
      <c r="B13" s="12" t="s">
        <v>26</v>
      </c>
      <c r="C13" s="32"/>
      <c r="D13" s="29" t="e">
        <f aca="false">C13/'1.1. Кол-во ГС'!L15</f>
        <v>#DIV/0!</v>
      </c>
      <c r="E13" s="33"/>
      <c r="F13" s="29" t="e">
        <f aca="false">E13/'1.1. Кол-во ГС'!L15</f>
        <v>#DIV/0!</v>
      </c>
      <c r="I13" s="31" t="n">
        <f aca="false">C13+E13='1.1. Кол-во ГС'!L15</f>
        <v>1</v>
      </c>
    </row>
    <row r="14" customFormat="false" ht="24.95" hidden="false" customHeight="true" outlineLevel="0" collapsed="false">
      <c r="B14" s="12" t="s">
        <v>27</v>
      </c>
      <c r="C14" s="32"/>
      <c r="D14" s="29" t="e">
        <f aca="false">C14/'1.1. Кол-во ГС'!L16</f>
        <v>#DIV/0!</v>
      </c>
      <c r="E14" s="33"/>
      <c r="F14" s="29" t="e">
        <f aca="false">E14/'1.1. Кол-во ГС'!L16</f>
        <v>#DIV/0!</v>
      </c>
      <c r="I14" s="31" t="n">
        <f aca="false">C14+E14='1.1. Кол-во ГС'!L16</f>
        <v>1</v>
      </c>
    </row>
    <row r="15" customFormat="false" ht="24.95" hidden="false" customHeight="true" outlineLevel="0" collapsed="false">
      <c r="B15" s="12" t="s">
        <v>28</v>
      </c>
      <c r="C15" s="32"/>
      <c r="D15" s="29" t="e">
        <f aca="false">C15/'1.1. Кол-во ГС'!L17</f>
        <v>#DIV/0!</v>
      </c>
      <c r="E15" s="33"/>
      <c r="F15" s="29" t="e">
        <f aca="false">E15/'1.1. Кол-во ГС'!L17</f>
        <v>#DIV/0!</v>
      </c>
      <c r="I15" s="31" t="n">
        <f aca="false">C15+E15='1.1. Кол-во ГС'!L17</f>
        <v>1</v>
      </c>
    </row>
    <row r="16" customFormat="false" ht="24.95" hidden="false" customHeight="true" outlineLevel="0" collapsed="false">
      <c r="B16" s="12" t="s">
        <v>29</v>
      </c>
      <c r="C16" s="32"/>
      <c r="D16" s="29" t="e">
        <f aca="false">C16/'1.1. Кол-во ГС'!L18</f>
        <v>#DIV/0!</v>
      </c>
      <c r="E16" s="33"/>
      <c r="F16" s="29" t="e">
        <f aca="false">E16/'1.1. Кол-во ГС'!L18</f>
        <v>#DIV/0!</v>
      </c>
      <c r="I16" s="31" t="n">
        <f aca="false">C16+E16='1.1. Кол-во ГС'!L18</f>
        <v>1</v>
      </c>
    </row>
    <row r="17" customFormat="false" ht="24.95" hidden="false" customHeight="true" outlineLevel="0" collapsed="false">
      <c r="B17" s="12" t="s">
        <v>30</v>
      </c>
      <c r="C17" s="32"/>
      <c r="D17" s="29" t="e">
        <f aca="false">C17/'1.1. Кол-во ГС'!L19</f>
        <v>#DIV/0!</v>
      </c>
      <c r="E17" s="33"/>
      <c r="F17" s="29" t="e">
        <f aca="false">E17/'1.1. Кол-во ГС'!L19</f>
        <v>#DIV/0!</v>
      </c>
      <c r="I17" s="31" t="n">
        <f aca="false">C17+E17='1.1. Кол-во ГС'!L19</f>
        <v>1</v>
      </c>
    </row>
    <row r="18" customFormat="false" ht="24.95" hidden="false" customHeight="true" outlineLevel="0" collapsed="false">
      <c r="B18" s="12" t="s">
        <v>31</v>
      </c>
      <c r="C18" s="32"/>
      <c r="D18" s="29" t="e">
        <f aca="false">C18/'1.1. Кол-во ГС'!L20</f>
        <v>#DIV/0!</v>
      </c>
      <c r="E18" s="33"/>
      <c r="F18" s="29" t="e">
        <f aca="false">E18/'1.1. Кол-во ГС'!L20</f>
        <v>#DIV/0!</v>
      </c>
      <c r="I18" s="31" t="n">
        <f aca="false">C18+E18='1.1. Кол-во ГС'!L20</f>
        <v>1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0</v>
      </c>
      <c r="D19" s="38" t="e">
        <f aca="false">C19/'1.1. Кол-во ГС'!L21</f>
        <v>#DIV/0!</v>
      </c>
      <c r="E19" s="39" t="n">
        <f aca="false">SUM(E5:E18)</f>
        <v>0</v>
      </c>
      <c r="F19" s="38" t="e">
        <f aca="false">E19/'1.1. Кол-во ГС'!L21</f>
        <v>#DIV/0!</v>
      </c>
      <c r="I19" s="31" t="n">
        <f aca="false">C19+E19='1.1. Кол-во ГС'!L21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85"/>
    <col collapsed="false" customWidth="true" hidden="false" outlineLevel="0" max="15" min="15" style="1" width="1.85"/>
    <col collapsed="false" customWidth="true" hidden="false" outlineLevel="0" max="16" min="16" style="1" width="15.56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s="150" customFormat="true" ht="15" hidden="false" customHeight="true" outlineLevel="0" collapsed="false">
      <c r="B1" s="179"/>
    </row>
    <row r="2" s="150" customFormat="true" ht="26.25" hidden="false" customHeight="true" outlineLevel="0" collapsed="false">
      <c r="B2" s="192" t="s">
        <v>23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150" customFormat="true" ht="15.75" hidden="false" customHeight="true" outlineLevel="0" collapsed="false"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69.75" hidden="false" customHeight="true" outlineLevel="0" collapsed="false">
      <c r="B4" s="26" t="s">
        <v>1</v>
      </c>
      <c r="C4" s="6" t="s">
        <v>240</v>
      </c>
      <c r="D4" s="6"/>
      <c r="E4" s="6"/>
      <c r="F4" s="6"/>
      <c r="G4" s="6" t="s">
        <v>241</v>
      </c>
      <c r="H4" s="6"/>
      <c r="I4" s="6"/>
      <c r="J4" s="6"/>
      <c r="K4" s="6" t="s">
        <v>242</v>
      </c>
      <c r="L4" s="6"/>
      <c r="M4" s="6"/>
      <c r="N4" s="6"/>
      <c r="P4" s="227" t="s">
        <v>243</v>
      </c>
      <c r="Q4" s="227" t="s">
        <v>244</v>
      </c>
    </row>
    <row r="5" customFormat="false" ht="39" hidden="false" customHeight="true" outlineLevel="0" collapsed="false">
      <c r="B5" s="26"/>
      <c r="C5" s="228" t="s">
        <v>236</v>
      </c>
      <c r="D5" s="229" t="s">
        <v>48</v>
      </c>
      <c r="E5" s="228" t="s">
        <v>97</v>
      </c>
      <c r="F5" s="229" t="s">
        <v>48</v>
      </c>
      <c r="G5" s="228" t="s">
        <v>236</v>
      </c>
      <c r="H5" s="229" t="s">
        <v>48</v>
      </c>
      <c r="I5" s="228" t="s">
        <v>97</v>
      </c>
      <c r="J5" s="229" t="s">
        <v>48</v>
      </c>
      <c r="K5" s="228" t="s">
        <v>236</v>
      </c>
      <c r="L5" s="229" t="s">
        <v>48</v>
      </c>
      <c r="M5" s="228" t="s">
        <v>97</v>
      </c>
      <c r="N5" s="229" t="s">
        <v>48</v>
      </c>
      <c r="P5" s="227"/>
      <c r="Q5" s="227"/>
    </row>
    <row r="6" customFormat="false" ht="30" hidden="false" customHeight="true" outlineLevel="0" collapsed="false">
      <c r="B6" s="12" t="s">
        <v>18</v>
      </c>
      <c r="C6" s="42"/>
      <c r="D6" s="53" t="e">
        <f aca="false">C6/P6</f>
        <v>#DIV/0!</v>
      </c>
      <c r="E6" s="42"/>
      <c r="F6" s="53" t="e">
        <f aca="false">E6/'1.1. Кол-во ГС'!K7</f>
        <v>#DIV/0!</v>
      </c>
      <c r="G6" s="43"/>
      <c r="H6" s="53" t="e">
        <f aca="false">G6/Q6</f>
        <v>#DIV/0!</v>
      </c>
      <c r="I6" s="43"/>
      <c r="J6" s="53" t="e">
        <f aca="false">I6/'1.1. Кол-во ГС'!L7</f>
        <v>#DIV/0!</v>
      </c>
      <c r="K6" s="43"/>
      <c r="L6" s="53" t="e">
        <f aca="false">K6/Q6</f>
        <v>#DIV/0!</v>
      </c>
      <c r="M6" s="43"/>
      <c r="N6" s="53" t="e">
        <f aca="false">M6/'1.1. Кол-во ГС'!L7</f>
        <v>#DIV/0!</v>
      </c>
      <c r="P6" s="230"/>
      <c r="Q6" s="230"/>
    </row>
    <row r="7" customFormat="false" ht="30" hidden="false" customHeight="true" outlineLevel="0" collapsed="false">
      <c r="B7" s="12" t="s">
        <v>19</v>
      </c>
      <c r="C7" s="42"/>
      <c r="D7" s="53" t="e">
        <f aca="false">C7/P7</f>
        <v>#DIV/0!</v>
      </c>
      <c r="E7" s="42"/>
      <c r="F7" s="53" t="e">
        <f aca="false">E7/'1.1. Кол-во ГС'!K8</f>
        <v>#DIV/0!</v>
      </c>
      <c r="G7" s="43"/>
      <c r="H7" s="53" t="e">
        <f aca="false">G7/Q7</f>
        <v>#DIV/0!</v>
      </c>
      <c r="I7" s="43"/>
      <c r="J7" s="53" t="e">
        <f aca="false">I7/'1.1. Кол-во ГС'!L8</f>
        <v>#DIV/0!</v>
      </c>
      <c r="K7" s="43"/>
      <c r="L7" s="53" t="e">
        <f aca="false">K7/Q7</f>
        <v>#DIV/0!</v>
      </c>
      <c r="M7" s="43"/>
      <c r="N7" s="53" t="e">
        <f aca="false">M7/'1.1. Кол-во ГС'!L8</f>
        <v>#DIV/0!</v>
      </c>
      <c r="P7" s="230"/>
      <c r="Q7" s="230"/>
    </row>
    <row r="8" customFormat="false" ht="30" hidden="false" customHeight="true" outlineLevel="0" collapsed="false">
      <c r="B8" s="12" t="s">
        <v>20</v>
      </c>
      <c r="C8" s="42"/>
      <c r="D8" s="53" t="e">
        <f aca="false">C8/P8</f>
        <v>#DIV/0!</v>
      </c>
      <c r="E8" s="42"/>
      <c r="F8" s="53" t="e">
        <f aca="false">E8/'1.1. Кол-во ГС'!K9</f>
        <v>#DIV/0!</v>
      </c>
      <c r="G8" s="43"/>
      <c r="H8" s="53" t="e">
        <f aca="false">G8/Q8</f>
        <v>#DIV/0!</v>
      </c>
      <c r="I8" s="43"/>
      <c r="J8" s="53" t="e">
        <f aca="false">I8/'1.1. Кол-во ГС'!L9</f>
        <v>#DIV/0!</v>
      </c>
      <c r="K8" s="43"/>
      <c r="L8" s="53" t="e">
        <f aca="false">K8/Q8</f>
        <v>#DIV/0!</v>
      </c>
      <c r="M8" s="43"/>
      <c r="N8" s="53" t="e">
        <f aca="false">M8/'1.1. Кол-во ГС'!L9</f>
        <v>#DIV/0!</v>
      </c>
      <c r="P8" s="230"/>
      <c r="Q8" s="230"/>
    </row>
    <row r="9" customFormat="false" ht="30" hidden="false" customHeight="true" outlineLevel="0" collapsed="false">
      <c r="B9" s="12" t="s">
        <v>21</v>
      </c>
      <c r="C9" s="42"/>
      <c r="D9" s="53" t="e">
        <f aca="false">C9/P9</f>
        <v>#DIV/0!</v>
      </c>
      <c r="E9" s="42"/>
      <c r="F9" s="53" t="e">
        <f aca="false">E9/'1.1. Кол-во ГС'!K10</f>
        <v>#DIV/0!</v>
      </c>
      <c r="G9" s="43"/>
      <c r="H9" s="53" t="e">
        <f aca="false">G9/Q9</f>
        <v>#DIV/0!</v>
      </c>
      <c r="I9" s="43"/>
      <c r="J9" s="53" t="e">
        <f aca="false">I9/'1.1. Кол-во ГС'!L10</f>
        <v>#DIV/0!</v>
      </c>
      <c r="K9" s="43"/>
      <c r="L9" s="53" t="e">
        <f aca="false">K9/Q9</f>
        <v>#DIV/0!</v>
      </c>
      <c r="M9" s="43"/>
      <c r="N9" s="53" t="e">
        <f aca="false">M9/'1.1. Кол-во ГС'!L10</f>
        <v>#DIV/0!</v>
      </c>
      <c r="P9" s="231"/>
      <c r="Q9" s="231"/>
    </row>
    <row r="10" customFormat="false" ht="30" hidden="false" customHeight="true" outlineLevel="0" collapsed="false">
      <c r="B10" s="12" t="s">
        <v>22</v>
      </c>
      <c r="C10" s="42"/>
      <c r="D10" s="53" t="e">
        <f aca="false">C10/P10</f>
        <v>#DIV/0!</v>
      </c>
      <c r="E10" s="42"/>
      <c r="F10" s="53" t="e">
        <f aca="false">E10/'1.1. Кол-во ГС'!K11</f>
        <v>#DIV/0!</v>
      </c>
      <c r="G10" s="43"/>
      <c r="H10" s="53" t="e">
        <f aca="false">G10/Q10</f>
        <v>#DIV/0!</v>
      </c>
      <c r="I10" s="43"/>
      <c r="J10" s="53" t="e">
        <f aca="false">I10/'1.1. Кол-во ГС'!L11</f>
        <v>#DIV/0!</v>
      </c>
      <c r="K10" s="43"/>
      <c r="L10" s="53" t="e">
        <f aca="false">K10/Q10</f>
        <v>#DIV/0!</v>
      </c>
      <c r="M10" s="43"/>
      <c r="N10" s="53" t="e">
        <f aca="false">M10/'1.1. Кол-во ГС'!L11</f>
        <v>#DIV/0!</v>
      </c>
      <c r="P10" s="231"/>
      <c r="Q10" s="231"/>
    </row>
    <row r="11" customFormat="false" ht="30" hidden="false" customHeight="true" outlineLevel="0" collapsed="false">
      <c r="B11" s="12" t="s">
        <v>23</v>
      </c>
      <c r="C11" s="42"/>
      <c r="D11" s="53" t="e">
        <f aca="false">C11/P11</f>
        <v>#DIV/0!</v>
      </c>
      <c r="E11" s="42"/>
      <c r="F11" s="53" t="e">
        <f aca="false">E11/'1.1. Кол-во ГС'!K12</f>
        <v>#DIV/0!</v>
      </c>
      <c r="G11" s="43"/>
      <c r="H11" s="53" t="e">
        <f aca="false">G11/Q11</f>
        <v>#DIV/0!</v>
      </c>
      <c r="I11" s="43"/>
      <c r="J11" s="53" t="e">
        <f aca="false">I11/'1.1. Кол-во ГС'!L12</f>
        <v>#DIV/0!</v>
      </c>
      <c r="K11" s="43"/>
      <c r="L11" s="53" t="e">
        <f aca="false">K11/Q11</f>
        <v>#DIV/0!</v>
      </c>
      <c r="M11" s="43"/>
      <c r="N11" s="53" t="e">
        <f aca="false">M11/'1.1. Кол-во ГС'!L12</f>
        <v>#DIV/0!</v>
      </c>
      <c r="P11" s="231"/>
      <c r="Q11" s="231"/>
    </row>
    <row r="12" customFormat="false" ht="30" hidden="false" customHeight="true" outlineLevel="0" collapsed="false">
      <c r="B12" s="12" t="s">
        <v>24</v>
      </c>
      <c r="C12" s="42"/>
      <c r="D12" s="53" t="e">
        <f aca="false">C12/P12</f>
        <v>#DIV/0!</v>
      </c>
      <c r="E12" s="42"/>
      <c r="F12" s="53" t="e">
        <f aca="false">E12/'1.1. Кол-во ГС'!K13</f>
        <v>#DIV/0!</v>
      </c>
      <c r="G12" s="43"/>
      <c r="H12" s="53" t="e">
        <f aca="false">G12/Q12</f>
        <v>#DIV/0!</v>
      </c>
      <c r="I12" s="43"/>
      <c r="J12" s="53" t="e">
        <f aca="false">I12/'1.1. Кол-во ГС'!L13</f>
        <v>#DIV/0!</v>
      </c>
      <c r="K12" s="43"/>
      <c r="L12" s="53" t="e">
        <f aca="false">K12/Q12</f>
        <v>#DIV/0!</v>
      </c>
      <c r="M12" s="43"/>
      <c r="N12" s="53" t="e">
        <f aca="false">M12/'1.1. Кол-во ГС'!L13</f>
        <v>#DIV/0!</v>
      </c>
      <c r="P12" s="231"/>
      <c r="Q12" s="231"/>
    </row>
    <row r="13" customFormat="false" ht="30" hidden="false" customHeight="true" outlineLevel="0" collapsed="false">
      <c r="B13" s="12" t="s">
        <v>25</v>
      </c>
      <c r="C13" s="42"/>
      <c r="D13" s="53" t="e">
        <f aca="false">C13/P13</f>
        <v>#DIV/0!</v>
      </c>
      <c r="E13" s="42"/>
      <c r="F13" s="53" t="e">
        <f aca="false">E13/'1.1. Кол-во ГС'!K14</f>
        <v>#DIV/0!</v>
      </c>
      <c r="G13" s="43"/>
      <c r="H13" s="53" t="e">
        <f aca="false">G13/Q13</f>
        <v>#DIV/0!</v>
      </c>
      <c r="I13" s="43"/>
      <c r="J13" s="53" t="e">
        <f aca="false">I13/'1.1. Кол-во ГС'!L14</f>
        <v>#DIV/0!</v>
      </c>
      <c r="K13" s="43"/>
      <c r="L13" s="53" t="e">
        <f aca="false">K13/Q13</f>
        <v>#DIV/0!</v>
      </c>
      <c r="M13" s="43"/>
      <c r="N13" s="53" t="e">
        <f aca="false">M13/'1.1. Кол-во ГС'!L14</f>
        <v>#DIV/0!</v>
      </c>
      <c r="P13" s="231"/>
      <c r="Q13" s="231"/>
    </row>
    <row r="14" customFormat="false" ht="30" hidden="false" customHeight="true" outlineLevel="0" collapsed="false">
      <c r="B14" s="12" t="s">
        <v>26</v>
      </c>
      <c r="C14" s="42"/>
      <c r="D14" s="53" t="e">
        <f aca="false">C14/P14</f>
        <v>#DIV/0!</v>
      </c>
      <c r="E14" s="42"/>
      <c r="F14" s="53" t="e">
        <f aca="false">E14/'1.1. Кол-во ГС'!K15</f>
        <v>#DIV/0!</v>
      </c>
      <c r="G14" s="43"/>
      <c r="H14" s="53" t="e">
        <f aca="false">G14/Q14</f>
        <v>#DIV/0!</v>
      </c>
      <c r="I14" s="43"/>
      <c r="J14" s="53" t="e">
        <f aca="false">I14/'1.1. Кол-во ГС'!L15</f>
        <v>#DIV/0!</v>
      </c>
      <c r="K14" s="43"/>
      <c r="L14" s="53" t="e">
        <f aca="false">K14/Q14</f>
        <v>#DIV/0!</v>
      </c>
      <c r="M14" s="43"/>
      <c r="N14" s="53" t="e">
        <f aca="false">M14/'1.1. Кол-во ГС'!L15</f>
        <v>#DIV/0!</v>
      </c>
      <c r="P14" s="231"/>
      <c r="Q14" s="231"/>
    </row>
    <row r="15" customFormat="false" ht="30" hidden="false" customHeight="true" outlineLevel="0" collapsed="false">
      <c r="B15" s="12" t="s">
        <v>27</v>
      </c>
      <c r="C15" s="42"/>
      <c r="D15" s="53" t="e">
        <f aca="false">C15/P15</f>
        <v>#DIV/0!</v>
      </c>
      <c r="E15" s="42"/>
      <c r="F15" s="53" t="e">
        <f aca="false">E15/'1.1. Кол-во ГС'!K16</f>
        <v>#DIV/0!</v>
      </c>
      <c r="G15" s="43"/>
      <c r="H15" s="53" t="e">
        <f aca="false">G15/Q15</f>
        <v>#DIV/0!</v>
      </c>
      <c r="I15" s="43"/>
      <c r="J15" s="53" t="e">
        <f aca="false">I15/'1.1. Кол-во ГС'!L16</f>
        <v>#DIV/0!</v>
      </c>
      <c r="K15" s="43"/>
      <c r="L15" s="53" t="e">
        <f aca="false">K15/Q15</f>
        <v>#DIV/0!</v>
      </c>
      <c r="M15" s="43"/>
      <c r="N15" s="53" t="e">
        <f aca="false">M15/'1.1. Кол-во ГС'!L16</f>
        <v>#DIV/0!</v>
      </c>
      <c r="P15" s="231"/>
      <c r="Q15" s="231"/>
    </row>
    <row r="16" customFormat="false" ht="30" hidden="false" customHeight="true" outlineLevel="0" collapsed="false">
      <c r="B16" s="12" t="s">
        <v>28</v>
      </c>
      <c r="C16" s="42"/>
      <c r="D16" s="53" t="e">
        <f aca="false">C16/P16</f>
        <v>#DIV/0!</v>
      </c>
      <c r="E16" s="42"/>
      <c r="F16" s="53" t="e">
        <f aca="false">E16/'1.1. Кол-во ГС'!K17</f>
        <v>#DIV/0!</v>
      </c>
      <c r="G16" s="43"/>
      <c r="H16" s="53" t="e">
        <f aca="false">G16/Q16</f>
        <v>#DIV/0!</v>
      </c>
      <c r="I16" s="43"/>
      <c r="J16" s="53" t="e">
        <f aca="false">I16/'1.1. Кол-во ГС'!L17</f>
        <v>#DIV/0!</v>
      </c>
      <c r="K16" s="43"/>
      <c r="L16" s="53" t="e">
        <f aca="false">K16/Q16</f>
        <v>#DIV/0!</v>
      </c>
      <c r="M16" s="43"/>
      <c r="N16" s="53" t="e">
        <f aca="false">M16/'1.1. Кол-во ГС'!L17</f>
        <v>#DIV/0!</v>
      </c>
      <c r="P16" s="231"/>
      <c r="Q16" s="231"/>
    </row>
    <row r="17" customFormat="false" ht="30" hidden="false" customHeight="true" outlineLevel="0" collapsed="false">
      <c r="B17" s="12" t="s">
        <v>29</v>
      </c>
      <c r="C17" s="42"/>
      <c r="D17" s="53" t="e">
        <f aca="false">C17/P17</f>
        <v>#DIV/0!</v>
      </c>
      <c r="E17" s="42"/>
      <c r="F17" s="53" t="e">
        <f aca="false">E17/'1.1. Кол-во ГС'!K18</f>
        <v>#DIV/0!</v>
      </c>
      <c r="G17" s="43"/>
      <c r="H17" s="53" t="e">
        <f aca="false">G17/Q17</f>
        <v>#DIV/0!</v>
      </c>
      <c r="I17" s="43"/>
      <c r="J17" s="53" t="e">
        <f aca="false">I17/'1.1. Кол-во ГС'!L18</f>
        <v>#DIV/0!</v>
      </c>
      <c r="K17" s="43"/>
      <c r="L17" s="53" t="e">
        <f aca="false">K17/Q17</f>
        <v>#DIV/0!</v>
      </c>
      <c r="M17" s="43"/>
      <c r="N17" s="53" t="e">
        <f aca="false">M17/'1.1. Кол-во ГС'!L18</f>
        <v>#DIV/0!</v>
      </c>
      <c r="P17" s="231"/>
      <c r="Q17" s="231"/>
    </row>
    <row r="18" customFormat="false" ht="30" hidden="false" customHeight="true" outlineLevel="0" collapsed="false">
      <c r="B18" s="12" t="s">
        <v>30</v>
      </c>
      <c r="C18" s="42"/>
      <c r="D18" s="53" t="e">
        <f aca="false">C18/P18</f>
        <v>#DIV/0!</v>
      </c>
      <c r="E18" s="42"/>
      <c r="F18" s="53" t="e">
        <f aca="false">E18/'1.1. Кол-во ГС'!K19</f>
        <v>#DIV/0!</v>
      </c>
      <c r="G18" s="43"/>
      <c r="H18" s="53" t="e">
        <f aca="false">G18/Q18</f>
        <v>#DIV/0!</v>
      </c>
      <c r="I18" s="43"/>
      <c r="J18" s="53" t="e">
        <f aca="false">I18/'1.1. Кол-во ГС'!L19</f>
        <v>#DIV/0!</v>
      </c>
      <c r="K18" s="43"/>
      <c r="L18" s="53" t="e">
        <f aca="false">K18/Q18</f>
        <v>#DIV/0!</v>
      </c>
      <c r="M18" s="43"/>
      <c r="N18" s="53" t="e">
        <f aca="false">M18/'1.1. Кол-во ГС'!L19</f>
        <v>#DIV/0!</v>
      </c>
      <c r="P18" s="231"/>
      <c r="Q18" s="231"/>
    </row>
    <row r="19" customFormat="false" ht="30" hidden="false" customHeight="true" outlineLevel="0" collapsed="false">
      <c r="B19" s="12" t="s">
        <v>31</v>
      </c>
      <c r="C19" s="42"/>
      <c r="D19" s="53" t="e">
        <f aca="false">C19/P19</f>
        <v>#DIV/0!</v>
      </c>
      <c r="E19" s="42"/>
      <c r="F19" s="53" t="e">
        <f aca="false">E19/'1.1. Кол-во ГС'!K20</f>
        <v>#DIV/0!</v>
      </c>
      <c r="G19" s="43"/>
      <c r="H19" s="53" t="e">
        <f aca="false">G19/Q19</f>
        <v>#DIV/0!</v>
      </c>
      <c r="I19" s="43"/>
      <c r="J19" s="53" t="e">
        <f aca="false">I19/'1.1. Кол-во ГС'!L20</f>
        <v>#DIV/0!</v>
      </c>
      <c r="K19" s="43"/>
      <c r="L19" s="53" t="e">
        <f aca="false">K19/Q19</f>
        <v>#DIV/0!</v>
      </c>
      <c r="M19" s="43"/>
      <c r="N19" s="53" t="e">
        <f aca="false">M19/'1.1. Кол-во ГС'!L20</f>
        <v>#DIV/0!</v>
      </c>
      <c r="P19" s="231"/>
      <c r="Q19" s="231"/>
    </row>
    <row r="20" customFormat="false" ht="30" hidden="false" customHeight="true" outlineLevel="0" collapsed="false">
      <c r="B20" s="36" t="s">
        <v>44</v>
      </c>
      <c r="C20" s="232" t="n">
        <f aca="false">SUM(C6:C19)</f>
        <v>0</v>
      </c>
      <c r="D20" s="60" t="e">
        <f aca="false">C20/P20</f>
        <v>#DIV/0!</v>
      </c>
      <c r="E20" s="232" t="n">
        <f aca="false">SUM(E6:E19)</f>
        <v>0</v>
      </c>
      <c r="F20" s="60" t="e">
        <f aca="false">E20/'1.1. Кол-во ГС'!K21</f>
        <v>#DIV/0!</v>
      </c>
      <c r="G20" s="168" t="n">
        <f aca="false">SUM(G6:G19)</f>
        <v>0</v>
      </c>
      <c r="H20" s="60" t="e">
        <f aca="false">G20/Q20</f>
        <v>#DIV/0!</v>
      </c>
      <c r="I20" s="168" t="n">
        <f aca="false">SUM(I6:I19)</f>
        <v>0</v>
      </c>
      <c r="J20" s="60" t="e">
        <f aca="false">I20/'1.1. Кол-во ГС'!L21</f>
        <v>#DIV/0!</v>
      </c>
      <c r="K20" s="37" t="n">
        <f aca="false">SUM(K6:K19)</f>
        <v>0</v>
      </c>
      <c r="L20" s="60" t="e">
        <f aca="false">K20/Q20</f>
        <v>#DIV/0!</v>
      </c>
      <c r="M20" s="37" t="n">
        <f aca="false">SUM(M6:M19)</f>
        <v>0</v>
      </c>
      <c r="N20" s="60" t="e">
        <f aca="false">M20/'1.1. Кол-во ГС'!L21</f>
        <v>#DIV/0!</v>
      </c>
      <c r="P20" s="233" t="n">
        <f aca="false">SUM(P6:P19)</f>
        <v>0</v>
      </c>
      <c r="Q20" s="233" t="n">
        <f aca="false">SUM(Q6:Q19)</f>
        <v>0</v>
      </c>
    </row>
    <row r="21" customFormat="false" ht="12.75" hidden="false" customHeight="false" outlineLevel="0" collapsed="false">
      <c r="B21" s="184"/>
    </row>
    <row r="22" customFormat="false" ht="12.75" hidden="false" customHeight="false" outlineLevel="0" collapsed="false">
      <c r="D22" s="185"/>
    </row>
  </sheetData>
  <mergeCells count="7">
    <mergeCell ref="B2:Q2"/>
    <mergeCell ref="B4:B5"/>
    <mergeCell ref="C4:F4"/>
    <mergeCell ref="G4:J4"/>
    <mergeCell ref="K4:N4"/>
    <mergeCell ref="P4:P5"/>
    <mergeCell ref="Q4:Q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50" customFormat="true" ht="15" hidden="false" customHeight="true" outlineLevel="0" collapsed="false">
      <c r="B1" s="179"/>
    </row>
    <row r="2" s="150" customFormat="true" ht="16.5" hidden="false" customHeight="true" outlineLevel="0" collapsed="false">
      <c r="B2" s="119" t="s">
        <v>245</v>
      </c>
      <c r="C2" s="119"/>
      <c r="D2" s="119"/>
      <c r="E2" s="119"/>
      <c r="F2" s="119"/>
      <c r="G2" s="119"/>
      <c r="H2" s="119"/>
    </row>
    <row r="3" s="150" customFormat="true" ht="16.5" hidden="false" customHeight="true" outlineLevel="0" collapsed="false">
      <c r="B3" s="141"/>
      <c r="C3" s="234"/>
      <c r="D3" s="234"/>
      <c r="E3" s="234"/>
      <c r="F3" s="234"/>
      <c r="G3" s="220"/>
      <c r="H3" s="25"/>
    </row>
    <row r="4" s="150" customFormat="true" ht="94.5" hidden="false" customHeight="true" outlineLevel="0" collapsed="false">
      <c r="B4" s="26" t="s">
        <v>1</v>
      </c>
      <c r="C4" s="26" t="s">
        <v>246</v>
      </c>
      <c r="D4" s="26"/>
      <c r="E4" s="26" t="s">
        <v>247</v>
      </c>
      <c r="F4" s="26"/>
      <c r="G4" s="26"/>
      <c r="H4" s="26"/>
    </row>
    <row r="5" customFormat="false" ht="56.25" hidden="false" customHeight="true" outlineLevel="0" collapsed="false">
      <c r="B5" s="26"/>
      <c r="C5" s="26" t="s">
        <v>248</v>
      </c>
      <c r="D5" s="29" t="s">
        <v>48</v>
      </c>
      <c r="E5" s="26" t="s">
        <v>249</v>
      </c>
      <c r="F5" s="79" t="s">
        <v>48</v>
      </c>
      <c r="G5" s="26" t="s">
        <v>250</v>
      </c>
      <c r="H5" s="79" t="s">
        <v>48</v>
      </c>
    </row>
    <row r="6" customFormat="false" ht="30" hidden="false" customHeight="true" outlineLevel="0" collapsed="false">
      <c r="B6" s="12" t="s">
        <v>18</v>
      </c>
      <c r="C6" s="42"/>
      <c r="D6" s="53" t="e">
        <f aca="false">C6/'1.1. Кол-во ГС'!K7</f>
        <v>#DIV/0!</v>
      </c>
      <c r="E6" s="42"/>
      <c r="F6" s="53" t="e">
        <f aca="false">E6/'1.1. Кол-во ГС'!L7</f>
        <v>#DIV/0!</v>
      </c>
      <c r="G6" s="42"/>
      <c r="H6" s="53" t="e">
        <f aca="false">G6/'1.1. Кол-во ГС'!L7</f>
        <v>#DIV/0!</v>
      </c>
    </row>
    <row r="7" customFormat="false" ht="30" hidden="false" customHeight="true" outlineLevel="0" collapsed="false">
      <c r="B7" s="12" t="s">
        <v>19</v>
      </c>
      <c r="C7" s="42"/>
      <c r="D7" s="53" t="e">
        <f aca="false">C7/'1.1. Кол-во ГС'!K8</f>
        <v>#DIV/0!</v>
      </c>
      <c r="E7" s="42"/>
      <c r="F7" s="53" t="e">
        <f aca="false">E7/'1.1. Кол-во ГС'!L8</f>
        <v>#DIV/0!</v>
      </c>
      <c r="G7" s="42"/>
      <c r="H7" s="53" t="e">
        <f aca="false">G7/'1.1. Кол-во ГС'!L8</f>
        <v>#DIV/0!</v>
      </c>
    </row>
    <row r="8" customFormat="false" ht="30" hidden="false" customHeight="true" outlineLevel="0" collapsed="false">
      <c r="B8" s="12" t="s">
        <v>20</v>
      </c>
      <c r="C8" s="42"/>
      <c r="D8" s="53" t="e">
        <f aca="false">C8/'1.1. Кол-во ГС'!K9</f>
        <v>#DIV/0!</v>
      </c>
      <c r="E8" s="42"/>
      <c r="F8" s="53" t="e">
        <f aca="false">E8/'1.1. Кол-во ГС'!L9</f>
        <v>#DIV/0!</v>
      </c>
      <c r="G8" s="42"/>
      <c r="H8" s="53" t="e">
        <f aca="false">G8/'1.1. Кол-во ГС'!L9</f>
        <v>#DIV/0!</v>
      </c>
    </row>
    <row r="9" customFormat="false" ht="30" hidden="false" customHeight="true" outlineLevel="0" collapsed="false">
      <c r="B9" s="12" t="s">
        <v>21</v>
      </c>
      <c r="C9" s="42"/>
      <c r="D9" s="53" t="e">
        <f aca="false">C9/'1.1. Кол-во ГС'!K10</f>
        <v>#DIV/0!</v>
      </c>
      <c r="E9" s="42"/>
      <c r="F9" s="53" t="e">
        <f aca="false">E9/'1.1. Кол-во ГС'!L10</f>
        <v>#DIV/0!</v>
      </c>
      <c r="G9" s="42"/>
      <c r="H9" s="53" t="e">
        <f aca="false">G9/'1.1. Кол-во ГС'!L10</f>
        <v>#DIV/0!</v>
      </c>
    </row>
    <row r="10" customFormat="false" ht="30" hidden="false" customHeight="true" outlineLevel="0" collapsed="false">
      <c r="B10" s="12" t="s">
        <v>22</v>
      </c>
      <c r="C10" s="42"/>
      <c r="D10" s="53" t="e">
        <f aca="false">C10/'1.1. Кол-во ГС'!K11</f>
        <v>#DIV/0!</v>
      </c>
      <c r="E10" s="42"/>
      <c r="F10" s="53" t="e">
        <f aca="false">E10/'1.1. Кол-во ГС'!L11</f>
        <v>#DIV/0!</v>
      </c>
      <c r="G10" s="42"/>
      <c r="H10" s="53" t="e">
        <f aca="false">G10/'1.1. Кол-во ГС'!L11</f>
        <v>#DIV/0!</v>
      </c>
    </row>
    <row r="11" customFormat="false" ht="30" hidden="false" customHeight="true" outlineLevel="0" collapsed="false">
      <c r="B11" s="12" t="s">
        <v>23</v>
      </c>
      <c r="C11" s="42"/>
      <c r="D11" s="53" t="e">
        <f aca="false">C11/'1.1. Кол-во ГС'!K12</f>
        <v>#DIV/0!</v>
      </c>
      <c r="E11" s="42"/>
      <c r="F11" s="53" t="e">
        <f aca="false">E11/'1.1. Кол-во ГС'!L12</f>
        <v>#DIV/0!</v>
      </c>
      <c r="G11" s="42"/>
      <c r="H11" s="53" t="e">
        <f aca="false">G11/'1.1. Кол-во ГС'!L12</f>
        <v>#DIV/0!</v>
      </c>
    </row>
    <row r="12" customFormat="false" ht="30" hidden="false" customHeight="true" outlineLevel="0" collapsed="false">
      <c r="B12" s="12" t="s">
        <v>24</v>
      </c>
      <c r="C12" s="42"/>
      <c r="D12" s="53" t="e">
        <f aca="false">C12/'1.1. Кол-во ГС'!K13</f>
        <v>#DIV/0!</v>
      </c>
      <c r="E12" s="42"/>
      <c r="F12" s="53" t="e">
        <f aca="false">E12/'1.1. Кол-во ГС'!L13</f>
        <v>#DIV/0!</v>
      </c>
      <c r="G12" s="42"/>
      <c r="H12" s="53" t="e">
        <f aca="false">G12/'1.1. Кол-во ГС'!L13</f>
        <v>#DIV/0!</v>
      </c>
    </row>
    <row r="13" customFormat="false" ht="30" hidden="false" customHeight="true" outlineLevel="0" collapsed="false">
      <c r="B13" s="12" t="s">
        <v>25</v>
      </c>
      <c r="C13" s="42"/>
      <c r="D13" s="53" t="e">
        <f aca="false">C13/'1.1. Кол-во ГС'!K14</f>
        <v>#DIV/0!</v>
      </c>
      <c r="E13" s="42"/>
      <c r="F13" s="53" t="e">
        <f aca="false">E13/'1.1. Кол-во ГС'!L14</f>
        <v>#DIV/0!</v>
      </c>
      <c r="G13" s="42"/>
      <c r="H13" s="53" t="e">
        <f aca="false">G13/'1.1. Кол-во ГС'!L14</f>
        <v>#DIV/0!</v>
      </c>
    </row>
    <row r="14" customFormat="false" ht="30" hidden="false" customHeight="true" outlineLevel="0" collapsed="false">
      <c r="B14" s="12" t="s">
        <v>26</v>
      </c>
      <c r="C14" s="42"/>
      <c r="D14" s="53" t="e">
        <f aca="false">C14/'1.1. Кол-во ГС'!K15</f>
        <v>#DIV/0!</v>
      </c>
      <c r="E14" s="42"/>
      <c r="F14" s="53" t="e">
        <f aca="false">E14/'1.1. Кол-во ГС'!L15</f>
        <v>#DIV/0!</v>
      </c>
      <c r="G14" s="42"/>
      <c r="H14" s="53" t="e">
        <f aca="false">G14/'1.1. Кол-во ГС'!L15</f>
        <v>#DIV/0!</v>
      </c>
    </row>
    <row r="15" customFormat="false" ht="30" hidden="false" customHeight="true" outlineLevel="0" collapsed="false">
      <c r="B15" s="12" t="s">
        <v>27</v>
      </c>
      <c r="C15" s="42"/>
      <c r="D15" s="53" t="e">
        <f aca="false">C15/'1.1. Кол-во ГС'!K16</f>
        <v>#DIV/0!</v>
      </c>
      <c r="E15" s="42"/>
      <c r="F15" s="53" t="e">
        <f aca="false">E15/'1.1. Кол-во ГС'!L16</f>
        <v>#DIV/0!</v>
      </c>
      <c r="G15" s="42"/>
      <c r="H15" s="53" t="e">
        <f aca="false">G15/'1.1. Кол-во ГС'!L16</f>
        <v>#DIV/0!</v>
      </c>
    </row>
    <row r="16" customFormat="false" ht="30" hidden="false" customHeight="true" outlineLevel="0" collapsed="false">
      <c r="B16" s="12" t="s">
        <v>28</v>
      </c>
      <c r="C16" s="42"/>
      <c r="D16" s="53" t="e">
        <f aca="false">C16/'1.1. Кол-во ГС'!K17</f>
        <v>#DIV/0!</v>
      </c>
      <c r="E16" s="42"/>
      <c r="F16" s="53" t="e">
        <f aca="false">E16/'1.1. Кол-во ГС'!L17</f>
        <v>#DIV/0!</v>
      </c>
      <c r="G16" s="42"/>
      <c r="H16" s="53" t="e">
        <f aca="false">G16/'1.1. Кол-во ГС'!L17</f>
        <v>#DIV/0!</v>
      </c>
    </row>
    <row r="17" customFormat="false" ht="30" hidden="false" customHeight="true" outlineLevel="0" collapsed="false">
      <c r="B17" s="12" t="s">
        <v>29</v>
      </c>
      <c r="C17" s="42"/>
      <c r="D17" s="53" t="e">
        <f aca="false">C17/'1.1. Кол-во ГС'!K18</f>
        <v>#DIV/0!</v>
      </c>
      <c r="E17" s="42"/>
      <c r="F17" s="53" t="e">
        <f aca="false">E17/'1.1. Кол-во ГС'!L18</f>
        <v>#DIV/0!</v>
      </c>
      <c r="G17" s="42"/>
      <c r="H17" s="53" t="e">
        <f aca="false">G17/'1.1. Кол-во ГС'!L18</f>
        <v>#DIV/0!</v>
      </c>
    </row>
    <row r="18" customFormat="false" ht="30" hidden="false" customHeight="true" outlineLevel="0" collapsed="false">
      <c r="B18" s="12" t="s">
        <v>30</v>
      </c>
      <c r="C18" s="42"/>
      <c r="D18" s="53" t="e">
        <f aca="false">C18/'1.1. Кол-во ГС'!K19</f>
        <v>#DIV/0!</v>
      </c>
      <c r="E18" s="42"/>
      <c r="F18" s="53" t="e">
        <f aca="false">E18/'1.1. Кол-во ГС'!L19</f>
        <v>#DIV/0!</v>
      </c>
      <c r="G18" s="42"/>
      <c r="H18" s="53" t="e">
        <f aca="false">G18/'1.1. Кол-во ГС'!L19</f>
        <v>#DIV/0!</v>
      </c>
    </row>
    <row r="19" customFormat="false" ht="30" hidden="false" customHeight="true" outlineLevel="0" collapsed="false">
      <c r="B19" s="12" t="s">
        <v>31</v>
      </c>
      <c r="C19" s="42"/>
      <c r="D19" s="53" t="e">
        <f aca="false">C19/'1.1. Кол-во ГС'!K20</f>
        <v>#DIV/0!</v>
      </c>
      <c r="E19" s="42"/>
      <c r="F19" s="53" t="e">
        <f aca="false">E19/'1.1. Кол-во ГС'!L20</f>
        <v>#DIV/0!</v>
      </c>
      <c r="G19" s="42"/>
      <c r="H19" s="53" t="e">
        <f aca="false">G19/'1.1. Кол-во ГС'!L20</f>
        <v>#DIV/0!</v>
      </c>
    </row>
    <row r="20" customFormat="false" ht="30" hidden="false" customHeight="true" outlineLevel="0" collapsed="false">
      <c r="B20" s="57" t="s">
        <v>44</v>
      </c>
      <c r="C20" s="59" t="n">
        <f aca="false">SUM(C6:C19)</f>
        <v>0</v>
      </c>
      <c r="D20" s="60" t="e">
        <f aca="false">C20/'1.1. Кол-во ГС'!K21</f>
        <v>#DIV/0!</v>
      </c>
      <c r="E20" s="59" t="n">
        <f aca="false">SUM(E6:E19)</f>
        <v>0</v>
      </c>
      <c r="F20" s="60" t="e">
        <f aca="false">E20/'1.1. Кол-во ГС'!L21</f>
        <v>#DIV/0!</v>
      </c>
      <c r="G20" s="232" t="n">
        <f aca="false">SUM(G6:G19)</f>
        <v>0</v>
      </c>
      <c r="H20" s="60" t="e">
        <f aca="false">G20/'1.1. Кол-во ГС'!L21</f>
        <v>#DIV/0!</v>
      </c>
    </row>
    <row r="21" customFormat="false" ht="12.75" hidden="false" customHeight="false" outlineLevel="0" collapsed="false">
      <c r="B21" s="184"/>
    </row>
  </sheetData>
  <mergeCells count="4">
    <mergeCell ref="B2:H2"/>
    <mergeCell ref="B4:B5"/>
    <mergeCell ref="C4:D4"/>
    <mergeCell ref="E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24.85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8" min="8" style="1" width="20.99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24.99"/>
    <col collapsed="false" customWidth="true" hidden="false" outlineLevel="0" max="13" min="13" style="1" width="21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s="150" customFormat="true" ht="15" hidden="false" customHeight="true" outlineLevel="0" collapsed="false">
      <c r="B1" s="179"/>
      <c r="C1" s="179"/>
      <c r="D1" s="179"/>
      <c r="E1" s="179"/>
      <c r="F1" s="179"/>
      <c r="G1" s="179"/>
    </row>
    <row r="2" s="150" customFormat="true" ht="16.5" hidden="false" customHeight="true" outlineLevel="0" collapsed="false">
      <c r="B2" s="119" t="s">
        <v>25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0" customFormat="true" ht="16.5" hidden="false" customHeight="true" outlineLevel="0" collapsed="false">
      <c r="B3" s="235"/>
      <c r="C3" s="141"/>
      <c r="D3" s="141"/>
      <c r="E3" s="141"/>
      <c r="F3" s="141"/>
      <c r="G3" s="141"/>
      <c r="M3" s="25"/>
    </row>
    <row r="4" s="150" customFormat="true" ht="96.75" hidden="false" customHeight="true" outlineLevel="0" collapsed="false">
      <c r="B4" s="26" t="s">
        <v>1</v>
      </c>
      <c r="C4" s="26" t="s">
        <v>252</v>
      </c>
      <c r="D4" s="26" t="s">
        <v>253</v>
      </c>
      <c r="E4" s="26"/>
      <c r="F4" s="26"/>
      <c r="G4" s="26" t="s">
        <v>254</v>
      </c>
      <c r="H4" s="229" t="s">
        <v>255</v>
      </c>
      <c r="I4" s="26" t="s">
        <v>256</v>
      </c>
      <c r="J4" s="26"/>
      <c r="K4" s="26"/>
      <c r="L4" s="229" t="s">
        <v>257</v>
      </c>
      <c r="M4" s="26" t="s">
        <v>258</v>
      </c>
    </row>
    <row r="5" s="150" customFormat="true" ht="18" hidden="false" customHeight="true" outlineLevel="0" collapsed="false">
      <c r="B5" s="26"/>
      <c r="C5" s="26"/>
      <c r="D5" s="26" t="s">
        <v>259</v>
      </c>
      <c r="E5" s="26" t="s">
        <v>260</v>
      </c>
      <c r="F5" s="26" t="s">
        <v>261</v>
      </c>
      <c r="G5" s="26"/>
      <c r="H5" s="229"/>
      <c r="I5" s="26" t="s">
        <v>60</v>
      </c>
      <c r="J5" s="26" t="s">
        <v>115</v>
      </c>
      <c r="K5" s="26"/>
      <c r="L5" s="229"/>
      <c r="M5" s="26"/>
    </row>
    <row r="6" customFormat="false" ht="104.25" hidden="false" customHeight="true" outlineLevel="0" collapsed="false">
      <c r="B6" s="26"/>
      <c r="C6" s="26"/>
      <c r="D6" s="26"/>
      <c r="E6" s="26"/>
      <c r="F6" s="26"/>
      <c r="G6" s="26"/>
      <c r="H6" s="229"/>
      <c r="I6" s="26"/>
      <c r="J6" s="26" t="s">
        <v>262</v>
      </c>
      <c r="K6" s="26" t="s">
        <v>263</v>
      </c>
      <c r="L6" s="229"/>
      <c r="M6" s="26"/>
    </row>
    <row r="7" customFormat="false" ht="30" hidden="false" customHeight="true" outlineLevel="0" collapsed="false">
      <c r="B7" s="12" t="s">
        <v>18</v>
      </c>
      <c r="C7" s="28"/>
      <c r="D7" s="32"/>
      <c r="E7" s="32"/>
      <c r="F7" s="32"/>
      <c r="G7" s="32"/>
      <c r="H7" s="158" t="e">
        <f aca="false">G7/C7</f>
        <v>#DIV/0!</v>
      </c>
      <c r="I7" s="236" t="n">
        <f aca="false">J7+K7</f>
        <v>0</v>
      </c>
      <c r="J7" s="43"/>
      <c r="K7" s="43"/>
      <c r="L7" s="158" t="e">
        <f aca="false">I7/G7</f>
        <v>#DIV/0!</v>
      </c>
      <c r="M7" s="43"/>
    </row>
    <row r="8" customFormat="false" ht="30" hidden="false" customHeight="true" outlineLevel="0" collapsed="false">
      <c r="B8" s="12" t="s">
        <v>19</v>
      </c>
      <c r="C8" s="28"/>
      <c r="D8" s="32"/>
      <c r="E8" s="32"/>
      <c r="F8" s="32"/>
      <c r="G8" s="32"/>
      <c r="H8" s="158" t="e">
        <f aca="false">G8/C8</f>
        <v>#DIV/0!</v>
      </c>
      <c r="I8" s="236" t="n">
        <f aca="false">J8+K8</f>
        <v>0</v>
      </c>
      <c r="J8" s="43"/>
      <c r="K8" s="43"/>
      <c r="L8" s="158" t="e">
        <f aca="false">I8/G8</f>
        <v>#DIV/0!</v>
      </c>
      <c r="M8" s="43"/>
    </row>
    <row r="9" customFormat="false" ht="30" hidden="false" customHeight="true" outlineLevel="0" collapsed="false">
      <c r="B9" s="12" t="s">
        <v>20</v>
      </c>
      <c r="C9" s="28"/>
      <c r="D9" s="32"/>
      <c r="E9" s="32"/>
      <c r="F9" s="32"/>
      <c r="G9" s="32"/>
      <c r="H9" s="158" t="e">
        <f aca="false">G9/C9</f>
        <v>#DIV/0!</v>
      </c>
      <c r="I9" s="236" t="n">
        <f aca="false">J9+K9</f>
        <v>0</v>
      </c>
      <c r="J9" s="43"/>
      <c r="K9" s="43"/>
      <c r="L9" s="158" t="e">
        <f aca="false">I9/G9</f>
        <v>#DIV/0!</v>
      </c>
      <c r="M9" s="43"/>
    </row>
    <row r="10" customFormat="false" ht="30" hidden="false" customHeight="true" outlineLevel="0" collapsed="false">
      <c r="B10" s="12" t="s">
        <v>21</v>
      </c>
      <c r="C10" s="28"/>
      <c r="D10" s="32"/>
      <c r="E10" s="32"/>
      <c r="F10" s="32"/>
      <c r="G10" s="32"/>
      <c r="H10" s="158" t="e">
        <f aca="false">G10/C10</f>
        <v>#DIV/0!</v>
      </c>
      <c r="I10" s="236" t="n">
        <f aca="false">J10+K10</f>
        <v>0</v>
      </c>
      <c r="J10" s="43"/>
      <c r="K10" s="43"/>
      <c r="L10" s="158" t="e">
        <f aca="false">I10/G10</f>
        <v>#DIV/0!</v>
      </c>
      <c r="M10" s="43"/>
    </row>
    <row r="11" customFormat="false" ht="30" hidden="false" customHeight="true" outlineLevel="0" collapsed="false">
      <c r="B11" s="12" t="s">
        <v>22</v>
      </c>
      <c r="C11" s="28"/>
      <c r="D11" s="32"/>
      <c r="E11" s="32"/>
      <c r="F11" s="32"/>
      <c r="G11" s="32"/>
      <c r="H11" s="158" t="e">
        <f aca="false">G11/C11</f>
        <v>#DIV/0!</v>
      </c>
      <c r="I11" s="236" t="n">
        <f aca="false">J11+K11</f>
        <v>0</v>
      </c>
      <c r="J11" s="43"/>
      <c r="K11" s="43"/>
      <c r="L11" s="158" t="e">
        <f aca="false">I11/G11</f>
        <v>#DIV/0!</v>
      </c>
      <c r="M11" s="43"/>
    </row>
    <row r="12" customFormat="false" ht="30" hidden="false" customHeight="true" outlineLevel="0" collapsed="false">
      <c r="B12" s="12" t="s">
        <v>23</v>
      </c>
      <c r="C12" s="28"/>
      <c r="D12" s="32"/>
      <c r="E12" s="32"/>
      <c r="F12" s="32"/>
      <c r="G12" s="32"/>
      <c r="H12" s="158" t="e">
        <f aca="false">G12/C12</f>
        <v>#DIV/0!</v>
      </c>
      <c r="I12" s="236" t="n">
        <f aca="false">J12+K12</f>
        <v>0</v>
      </c>
      <c r="J12" s="42"/>
      <c r="K12" s="42"/>
      <c r="L12" s="158" t="e">
        <f aca="false">I12/G12</f>
        <v>#DIV/0!</v>
      </c>
      <c r="M12" s="188"/>
    </row>
    <row r="13" customFormat="false" ht="30" hidden="false" customHeight="true" outlineLevel="0" collapsed="false">
      <c r="B13" s="12" t="s">
        <v>24</v>
      </c>
      <c r="C13" s="28"/>
      <c r="D13" s="32"/>
      <c r="E13" s="32"/>
      <c r="F13" s="32"/>
      <c r="G13" s="32"/>
      <c r="H13" s="158" t="e">
        <f aca="false">G13/C13</f>
        <v>#DIV/0!</v>
      </c>
      <c r="I13" s="236" t="n">
        <f aca="false">J13+K13</f>
        <v>0</v>
      </c>
      <c r="J13" s="43"/>
      <c r="K13" s="43"/>
      <c r="L13" s="158" t="e">
        <f aca="false">I13/G13</f>
        <v>#DIV/0!</v>
      </c>
      <c r="M13" s="43"/>
    </row>
    <row r="14" customFormat="false" ht="30" hidden="false" customHeight="true" outlineLevel="0" collapsed="false">
      <c r="B14" s="12" t="s">
        <v>25</v>
      </c>
      <c r="C14" s="28"/>
      <c r="D14" s="32"/>
      <c r="E14" s="32"/>
      <c r="F14" s="32"/>
      <c r="G14" s="32"/>
      <c r="H14" s="158" t="e">
        <f aca="false">G14/C14</f>
        <v>#DIV/0!</v>
      </c>
      <c r="I14" s="236" t="n">
        <f aca="false">J14+K14</f>
        <v>0</v>
      </c>
      <c r="J14" s="43"/>
      <c r="K14" s="43"/>
      <c r="L14" s="158" t="e">
        <f aca="false">I14/G14</f>
        <v>#DIV/0!</v>
      </c>
      <c r="M14" s="43"/>
    </row>
    <row r="15" customFormat="false" ht="30" hidden="false" customHeight="true" outlineLevel="0" collapsed="false">
      <c r="B15" s="12" t="s">
        <v>26</v>
      </c>
      <c r="C15" s="28"/>
      <c r="D15" s="32"/>
      <c r="E15" s="32"/>
      <c r="F15" s="32"/>
      <c r="G15" s="32"/>
      <c r="H15" s="158" t="e">
        <f aca="false">G15/C15</f>
        <v>#DIV/0!</v>
      </c>
      <c r="I15" s="236" t="n">
        <f aca="false">J15+K15</f>
        <v>0</v>
      </c>
      <c r="J15" s="43"/>
      <c r="K15" s="43"/>
      <c r="L15" s="158" t="e">
        <f aca="false">I15/G15</f>
        <v>#DIV/0!</v>
      </c>
      <c r="M15" s="43"/>
    </row>
    <row r="16" customFormat="false" ht="30" hidden="false" customHeight="true" outlineLevel="0" collapsed="false">
      <c r="B16" s="12" t="s">
        <v>27</v>
      </c>
      <c r="C16" s="28"/>
      <c r="D16" s="32"/>
      <c r="E16" s="32"/>
      <c r="F16" s="32"/>
      <c r="G16" s="32"/>
      <c r="H16" s="158" t="e">
        <f aca="false">G16/C16</f>
        <v>#DIV/0!</v>
      </c>
      <c r="I16" s="236" t="n">
        <f aca="false">J16+K16</f>
        <v>0</v>
      </c>
      <c r="J16" s="43"/>
      <c r="K16" s="43"/>
      <c r="L16" s="158" t="e">
        <f aca="false">I16/G16</f>
        <v>#DIV/0!</v>
      </c>
      <c r="M16" s="43"/>
    </row>
    <row r="17" customFormat="false" ht="30" hidden="false" customHeight="true" outlineLevel="0" collapsed="false">
      <c r="B17" s="12" t="s">
        <v>28</v>
      </c>
      <c r="C17" s="28"/>
      <c r="D17" s="32"/>
      <c r="E17" s="32"/>
      <c r="F17" s="32"/>
      <c r="G17" s="32"/>
      <c r="H17" s="158" t="e">
        <f aca="false">G17/C17</f>
        <v>#DIV/0!</v>
      </c>
      <c r="I17" s="236" t="n">
        <f aca="false">J17+K17</f>
        <v>0</v>
      </c>
      <c r="J17" s="43"/>
      <c r="K17" s="43"/>
      <c r="L17" s="158" t="e">
        <f aca="false">I17/G17</f>
        <v>#DIV/0!</v>
      </c>
      <c r="M17" s="43"/>
    </row>
    <row r="18" customFormat="false" ht="30" hidden="false" customHeight="true" outlineLevel="0" collapsed="false">
      <c r="B18" s="12" t="s">
        <v>29</v>
      </c>
      <c r="C18" s="28"/>
      <c r="D18" s="32"/>
      <c r="E18" s="32"/>
      <c r="F18" s="32"/>
      <c r="G18" s="32"/>
      <c r="H18" s="158" t="e">
        <f aca="false">G18/C18</f>
        <v>#DIV/0!</v>
      </c>
      <c r="I18" s="236" t="n">
        <f aca="false">J18+K18</f>
        <v>0</v>
      </c>
      <c r="J18" s="43"/>
      <c r="K18" s="43"/>
      <c r="L18" s="158" t="e">
        <f aca="false">I18/G18</f>
        <v>#DIV/0!</v>
      </c>
      <c r="M18" s="43"/>
    </row>
    <row r="19" customFormat="false" ht="30" hidden="false" customHeight="true" outlineLevel="0" collapsed="false">
      <c r="B19" s="12" t="s">
        <v>30</v>
      </c>
      <c r="C19" s="28"/>
      <c r="D19" s="32"/>
      <c r="E19" s="32"/>
      <c r="F19" s="32"/>
      <c r="G19" s="32"/>
      <c r="H19" s="158" t="e">
        <f aca="false">G19/C19</f>
        <v>#DIV/0!</v>
      </c>
      <c r="I19" s="236" t="n">
        <f aca="false">J19+K19</f>
        <v>0</v>
      </c>
      <c r="J19" s="43"/>
      <c r="K19" s="43"/>
      <c r="L19" s="158" t="e">
        <f aca="false">I19/G19</f>
        <v>#DIV/0!</v>
      </c>
      <c r="M19" s="43"/>
    </row>
    <row r="20" customFormat="false" ht="30" hidden="false" customHeight="true" outlineLevel="0" collapsed="false">
      <c r="B20" s="12" t="s">
        <v>31</v>
      </c>
      <c r="C20" s="28"/>
      <c r="D20" s="32"/>
      <c r="E20" s="32"/>
      <c r="F20" s="32"/>
      <c r="G20" s="32"/>
      <c r="H20" s="158" t="e">
        <f aca="false">G20/C20</f>
        <v>#DIV/0!</v>
      </c>
      <c r="I20" s="236" t="n">
        <f aca="false">J20+K20</f>
        <v>0</v>
      </c>
      <c r="J20" s="43"/>
      <c r="K20" s="43"/>
      <c r="L20" s="158" t="e">
        <f aca="false">I20/G20</f>
        <v>#DIV/0!</v>
      </c>
      <c r="M20" s="43"/>
    </row>
    <row r="21" customFormat="false" ht="30" hidden="false" customHeight="true" outlineLevel="0" collapsed="false">
      <c r="B21" s="36" t="s">
        <v>44</v>
      </c>
      <c r="C21" s="237" t="n">
        <f aca="false">SUM(C7:C20)</f>
        <v>0</v>
      </c>
      <c r="D21" s="237" t="n">
        <f aca="false">SUM(D7:D20)</f>
        <v>0</v>
      </c>
      <c r="E21" s="237" t="n">
        <f aca="false">SUM(E7:E20)</f>
        <v>0</v>
      </c>
      <c r="F21" s="237" t="n">
        <f aca="false">SUM(F7:F20)</f>
        <v>0</v>
      </c>
      <c r="G21" s="237" t="n">
        <f aca="false">SUM(G7:G20)</f>
        <v>0</v>
      </c>
      <c r="H21" s="169" t="e">
        <f aca="false">G21/C21</f>
        <v>#DIV/0!</v>
      </c>
      <c r="I21" s="238" t="n">
        <f aca="false">J21+K21</f>
        <v>0</v>
      </c>
      <c r="J21" s="37" t="n">
        <f aca="false">SUM(J7:J20)</f>
        <v>0</v>
      </c>
      <c r="K21" s="37" t="n">
        <f aca="false">SUM(K7:K20)</f>
        <v>0</v>
      </c>
      <c r="L21" s="169" t="e">
        <f aca="false">I21/G21</f>
        <v>#DIV/0!</v>
      </c>
      <c r="M21" s="37" t="n">
        <f aca="false">SUM(M7:M20)</f>
        <v>0</v>
      </c>
    </row>
    <row r="22" customFormat="false" ht="12.75" hidden="false" customHeight="false" outlineLevel="0" collapsed="false">
      <c r="B22" s="184"/>
      <c r="C22" s="184"/>
      <c r="D22" s="184"/>
      <c r="E22" s="184"/>
      <c r="F22" s="184"/>
      <c r="G22" s="184"/>
    </row>
    <row r="23" customFormat="false" ht="12.75" hidden="false" customHeight="false" outlineLevel="0" collapsed="false">
      <c r="L23" s="239"/>
    </row>
  </sheetData>
  <mergeCells count="14">
    <mergeCell ref="B2:M2"/>
    <mergeCell ref="B4:B6"/>
    <mergeCell ref="C4:C6"/>
    <mergeCell ref="D4:F4"/>
    <mergeCell ref="G4:G6"/>
    <mergeCell ref="H4:H6"/>
    <mergeCell ref="I4:K4"/>
    <mergeCell ref="L4:L6"/>
    <mergeCell ref="M4:M6"/>
    <mergeCell ref="D5:D6"/>
    <mergeCell ref="E5:E6"/>
    <mergeCell ref="F5:F6"/>
    <mergeCell ref="I5:I6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4" min="3" style="1" width="15.7"/>
    <col collapsed="false" customWidth="true" hidden="false" outlineLevel="0" max="5" min="5" style="1" width="17.42"/>
    <col collapsed="false" customWidth="true" hidden="false" outlineLevel="0" max="10" min="6" style="1" width="10.71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150" customFormat="true" ht="15" hidden="false" customHeight="true" outlineLevel="0" collapsed="false">
      <c r="B1" s="179"/>
    </row>
    <row r="2" s="150" customFormat="true" ht="29.25" hidden="false" customHeight="true" outlineLevel="0" collapsed="false">
      <c r="B2" s="192" t="s">
        <v>264</v>
      </c>
      <c r="C2" s="192"/>
      <c r="D2" s="192"/>
      <c r="E2" s="192"/>
      <c r="F2" s="192"/>
      <c r="G2" s="192"/>
      <c r="H2" s="192"/>
      <c r="I2" s="192"/>
      <c r="J2" s="192"/>
    </row>
    <row r="3" s="150" customFormat="true" ht="16.5" hidden="false" customHeight="true" outlineLevel="0" collapsed="false">
      <c r="B3" s="141"/>
      <c r="C3" s="220"/>
      <c r="D3" s="220"/>
      <c r="E3" s="220"/>
      <c r="F3" s="220"/>
      <c r="G3" s="220"/>
      <c r="H3" s="25"/>
      <c r="I3" s="220"/>
    </row>
    <row r="4" s="150" customFormat="true" ht="22.5" hidden="false" customHeight="true" outlineLevel="0" collapsed="false">
      <c r="B4" s="26" t="s">
        <v>1</v>
      </c>
      <c r="C4" s="26" t="s">
        <v>265</v>
      </c>
      <c r="D4" s="26"/>
      <c r="E4" s="26"/>
      <c r="F4" s="26" t="s">
        <v>266</v>
      </c>
      <c r="G4" s="26"/>
      <c r="H4" s="26"/>
      <c r="I4" s="26"/>
      <c r="J4" s="240" t="s">
        <v>267</v>
      </c>
    </row>
    <row r="5" customFormat="false" ht="36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40"/>
    </row>
    <row r="6" customFormat="false" ht="81.75" hidden="false" customHeight="true" outlineLevel="0" collapsed="false">
      <c r="B6" s="26"/>
      <c r="C6" s="26" t="s">
        <v>248</v>
      </c>
      <c r="D6" s="6" t="s">
        <v>268</v>
      </c>
      <c r="E6" s="6"/>
      <c r="F6" s="136" t="s">
        <v>248</v>
      </c>
      <c r="G6" s="136" t="s">
        <v>269</v>
      </c>
      <c r="H6" s="136" t="s">
        <v>270</v>
      </c>
      <c r="I6" s="136" t="s">
        <v>271</v>
      </c>
      <c r="J6" s="240"/>
    </row>
    <row r="7" customFormat="false" ht="53.25" hidden="false" customHeight="true" outlineLevel="0" collapsed="false">
      <c r="B7" s="26"/>
      <c r="C7" s="26"/>
      <c r="D7" s="241" t="s">
        <v>248</v>
      </c>
      <c r="E7" s="242" t="s">
        <v>272</v>
      </c>
      <c r="F7" s="136"/>
      <c r="G7" s="136"/>
      <c r="H7" s="136"/>
      <c r="I7" s="136"/>
      <c r="J7" s="240"/>
    </row>
    <row r="8" customFormat="false" ht="30" hidden="false" customHeight="true" outlineLevel="0" collapsed="false">
      <c r="B8" s="12" t="s">
        <v>18</v>
      </c>
      <c r="C8" s="243"/>
      <c r="D8" s="243"/>
      <c r="E8" s="244" t="e">
        <f aca="false">D8/C8</f>
        <v>#DIV/0!</v>
      </c>
      <c r="F8" s="245" t="n">
        <f aca="false">G8+H8+I8</f>
        <v>0</v>
      </c>
      <c r="G8" s="243"/>
      <c r="H8" s="243"/>
      <c r="I8" s="243"/>
      <c r="J8" s="231"/>
      <c r="L8" s="231" t="n">
        <f aca="false">C8=F8+J8</f>
        <v>1</v>
      </c>
    </row>
    <row r="9" customFormat="false" ht="30" hidden="false" customHeight="true" outlineLevel="0" collapsed="false">
      <c r="B9" s="12" t="s">
        <v>19</v>
      </c>
      <c r="C9" s="243"/>
      <c r="D9" s="243"/>
      <c r="E9" s="244" t="e">
        <f aca="false">D9/C9</f>
        <v>#DIV/0!</v>
      </c>
      <c r="F9" s="245" t="n">
        <f aca="false">G9+H9+I9</f>
        <v>0</v>
      </c>
      <c r="G9" s="243"/>
      <c r="H9" s="243"/>
      <c r="I9" s="243"/>
      <c r="J9" s="246"/>
      <c r="L9" s="231" t="n">
        <f aca="false">C9=F9+J9</f>
        <v>1</v>
      </c>
    </row>
    <row r="10" customFormat="false" ht="30" hidden="false" customHeight="true" outlineLevel="0" collapsed="false">
      <c r="B10" s="12" t="s">
        <v>20</v>
      </c>
      <c r="C10" s="243"/>
      <c r="D10" s="243"/>
      <c r="E10" s="244" t="e">
        <f aca="false">D10/C10</f>
        <v>#DIV/0!</v>
      </c>
      <c r="F10" s="245" t="n">
        <f aca="false">G10+H10+I10</f>
        <v>0</v>
      </c>
      <c r="G10" s="243"/>
      <c r="H10" s="243"/>
      <c r="I10" s="243"/>
      <c r="J10" s="246"/>
      <c r="L10" s="231" t="n">
        <f aca="false">C10=F10+J10</f>
        <v>1</v>
      </c>
    </row>
    <row r="11" customFormat="false" ht="30" hidden="false" customHeight="true" outlineLevel="0" collapsed="false">
      <c r="B11" s="12" t="s">
        <v>21</v>
      </c>
      <c r="C11" s="243"/>
      <c r="D11" s="243"/>
      <c r="E11" s="244" t="e">
        <f aca="false">D11/C11</f>
        <v>#DIV/0!</v>
      </c>
      <c r="F11" s="245" t="n">
        <f aca="false">G11+H11+I11</f>
        <v>0</v>
      </c>
      <c r="G11" s="243"/>
      <c r="H11" s="243"/>
      <c r="I11" s="243"/>
      <c r="J11" s="246"/>
      <c r="L11" s="231" t="n">
        <f aca="false">C11=F11+J11</f>
        <v>1</v>
      </c>
    </row>
    <row r="12" customFormat="false" ht="30" hidden="false" customHeight="true" outlineLevel="0" collapsed="false">
      <c r="B12" s="12" t="s">
        <v>22</v>
      </c>
      <c r="C12" s="243"/>
      <c r="D12" s="243"/>
      <c r="E12" s="244" t="e">
        <f aca="false">D12/C12</f>
        <v>#DIV/0!</v>
      </c>
      <c r="F12" s="245" t="n">
        <f aca="false">G12+H12+I12</f>
        <v>0</v>
      </c>
      <c r="G12" s="243"/>
      <c r="H12" s="243"/>
      <c r="I12" s="243"/>
      <c r="J12" s="246"/>
      <c r="L12" s="231" t="n">
        <f aca="false">C12=F12+J12</f>
        <v>1</v>
      </c>
    </row>
    <row r="13" customFormat="false" ht="30" hidden="false" customHeight="true" outlineLevel="0" collapsed="false">
      <c r="B13" s="12" t="s">
        <v>23</v>
      </c>
      <c r="C13" s="247"/>
      <c r="D13" s="247"/>
      <c r="E13" s="244" t="e">
        <f aca="false">D13/C13</f>
        <v>#DIV/0!</v>
      </c>
      <c r="F13" s="245" t="n">
        <f aca="false">G13+H13+I13</f>
        <v>0</v>
      </c>
      <c r="G13" s="247"/>
      <c r="H13" s="247"/>
      <c r="I13" s="247"/>
      <c r="J13" s="246"/>
      <c r="L13" s="231" t="n">
        <f aca="false">C13=F13+J13</f>
        <v>1</v>
      </c>
    </row>
    <row r="14" customFormat="false" ht="30" hidden="false" customHeight="true" outlineLevel="0" collapsed="false">
      <c r="B14" s="12" t="s">
        <v>24</v>
      </c>
      <c r="C14" s="243"/>
      <c r="D14" s="243"/>
      <c r="E14" s="244" t="e">
        <f aca="false">D14/C14</f>
        <v>#DIV/0!</v>
      </c>
      <c r="F14" s="245" t="n">
        <f aca="false">G14+H14+I14</f>
        <v>0</v>
      </c>
      <c r="G14" s="243"/>
      <c r="H14" s="243"/>
      <c r="I14" s="243"/>
      <c r="J14" s="246"/>
      <c r="L14" s="231" t="n">
        <f aca="false">C14=F14+J14</f>
        <v>1</v>
      </c>
    </row>
    <row r="15" customFormat="false" ht="30" hidden="false" customHeight="true" outlineLevel="0" collapsed="false">
      <c r="B15" s="12" t="s">
        <v>25</v>
      </c>
      <c r="C15" s="243"/>
      <c r="D15" s="243"/>
      <c r="E15" s="244" t="e">
        <f aca="false">D15/C15</f>
        <v>#DIV/0!</v>
      </c>
      <c r="F15" s="245" t="n">
        <f aca="false">G15+H15+I15</f>
        <v>0</v>
      </c>
      <c r="G15" s="243"/>
      <c r="H15" s="243"/>
      <c r="I15" s="243"/>
      <c r="J15" s="246"/>
      <c r="L15" s="231" t="n">
        <f aca="false">C15=F15+J15</f>
        <v>1</v>
      </c>
    </row>
    <row r="16" customFormat="false" ht="30" hidden="false" customHeight="true" outlineLevel="0" collapsed="false">
      <c r="B16" s="12" t="s">
        <v>26</v>
      </c>
      <c r="C16" s="243"/>
      <c r="D16" s="243"/>
      <c r="E16" s="244" t="e">
        <f aca="false">D16/C16</f>
        <v>#DIV/0!</v>
      </c>
      <c r="F16" s="245" t="n">
        <f aca="false">G16+H16+I16</f>
        <v>0</v>
      </c>
      <c r="G16" s="243"/>
      <c r="H16" s="243"/>
      <c r="I16" s="243"/>
      <c r="J16" s="246"/>
      <c r="L16" s="231" t="n">
        <f aca="false">C16=F16+J16</f>
        <v>1</v>
      </c>
    </row>
    <row r="17" customFormat="false" ht="30" hidden="false" customHeight="true" outlineLevel="0" collapsed="false">
      <c r="B17" s="12" t="s">
        <v>27</v>
      </c>
      <c r="C17" s="243"/>
      <c r="D17" s="243"/>
      <c r="E17" s="244" t="e">
        <f aca="false">D17/C17</f>
        <v>#DIV/0!</v>
      </c>
      <c r="F17" s="245" t="n">
        <f aca="false">G17+H17+I17</f>
        <v>0</v>
      </c>
      <c r="G17" s="243"/>
      <c r="H17" s="243"/>
      <c r="I17" s="243"/>
      <c r="J17" s="246"/>
      <c r="L17" s="231" t="n">
        <f aca="false">C17=F17+J17</f>
        <v>1</v>
      </c>
    </row>
    <row r="18" customFormat="false" ht="30" hidden="false" customHeight="true" outlineLevel="0" collapsed="false">
      <c r="B18" s="12" t="s">
        <v>28</v>
      </c>
      <c r="C18" s="243"/>
      <c r="D18" s="243"/>
      <c r="E18" s="244" t="e">
        <f aca="false">D18/C18</f>
        <v>#DIV/0!</v>
      </c>
      <c r="F18" s="245" t="n">
        <f aca="false">G18+H18+I18</f>
        <v>0</v>
      </c>
      <c r="G18" s="243"/>
      <c r="H18" s="243"/>
      <c r="I18" s="243"/>
      <c r="J18" s="246"/>
      <c r="L18" s="231" t="n">
        <f aca="false">C18=F18+J18</f>
        <v>1</v>
      </c>
    </row>
    <row r="19" customFormat="false" ht="30" hidden="false" customHeight="true" outlineLevel="0" collapsed="false">
      <c r="B19" s="12" t="s">
        <v>29</v>
      </c>
      <c r="C19" s="243"/>
      <c r="D19" s="243"/>
      <c r="E19" s="244" t="e">
        <f aca="false">D19/C19</f>
        <v>#DIV/0!</v>
      </c>
      <c r="F19" s="245" t="n">
        <f aca="false">G19+H19+I19</f>
        <v>0</v>
      </c>
      <c r="G19" s="243"/>
      <c r="H19" s="243"/>
      <c r="I19" s="243"/>
      <c r="J19" s="246"/>
      <c r="L19" s="231" t="n">
        <f aca="false">C19=F19+J19</f>
        <v>1</v>
      </c>
    </row>
    <row r="20" customFormat="false" ht="30" hidden="false" customHeight="true" outlineLevel="0" collapsed="false">
      <c r="B20" s="12" t="s">
        <v>30</v>
      </c>
      <c r="C20" s="243"/>
      <c r="D20" s="243"/>
      <c r="E20" s="244" t="e">
        <f aca="false">D20/C20</f>
        <v>#DIV/0!</v>
      </c>
      <c r="F20" s="245" t="n">
        <f aca="false">G20+H20+I20</f>
        <v>0</v>
      </c>
      <c r="G20" s="243"/>
      <c r="H20" s="243"/>
      <c r="I20" s="243"/>
      <c r="J20" s="246"/>
      <c r="L20" s="231" t="n">
        <f aca="false">C20=F20+J20</f>
        <v>1</v>
      </c>
    </row>
    <row r="21" customFormat="false" ht="30" hidden="false" customHeight="true" outlineLevel="0" collapsed="false">
      <c r="B21" s="12" t="s">
        <v>31</v>
      </c>
      <c r="C21" s="243"/>
      <c r="D21" s="243"/>
      <c r="E21" s="244" t="e">
        <f aca="false">D21/C21</f>
        <v>#DIV/0!</v>
      </c>
      <c r="F21" s="245" t="n">
        <f aca="false">G21+H21+I21</f>
        <v>0</v>
      </c>
      <c r="G21" s="243"/>
      <c r="H21" s="243"/>
      <c r="I21" s="243"/>
      <c r="J21" s="246"/>
      <c r="L21" s="231" t="n">
        <f aca="false">C21=F21+J21</f>
        <v>1</v>
      </c>
    </row>
    <row r="22" customFormat="false" ht="30" hidden="false" customHeight="true" outlineLevel="0" collapsed="false">
      <c r="B22" s="36" t="s">
        <v>44</v>
      </c>
      <c r="C22" s="39" t="n">
        <f aca="false">SUM(C8:C21)</f>
        <v>0</v>
      </c>
      <c r="D22" s="39" t="n">
        <f aca="false">SUM(D8:D21)</f>
        <v>0</v>
      </c>
      <c r="E22" s="248" t="e">
        <f aca="false">D22/C22</f>
        <v>#DIV/0!</v>
      </c>
      <c r="F22" s="249" t="n">
        <f aca="false">G22+H22+I22</f>
        <v>0</v>
      </c>
      <c r="G22" s="39" t="n">
        <f aca="false">SUM(G8:G21)</f>
        <v>0</v>
      </c>
      <c r="H22" s="39" t="n">
        <f aca="false">SUM(H8:H21)</f>
        <v>0</v>
      </c>
      <c r="I22" s="39" t="n">
        <f aca="false">SUM(I8:I21)</f>
        <v>0</v>
      </c>
      <c r="J22" s="39" t="n">
        <f aca="false">SUM(J8:J21)</f>
        <v>0</v>
      </c>
      <c r="L22" s="231" t="n">
        <f aca="false">C22=F22+J22</f>
        <v>1</v>
      </c>
    </row>
  </sheetData>
  <mergeCells count="11">
    <mergeCell ref="B2:J2"/>
    <mergeCell ref="B4:B7"/>
    <mergeCell ref="C4:E5"/>
    <mergeCell ref="F4:I5"/>
    <mergeCell ref="J4:J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45</v>
      </c>
      <c r="C2" s="4"/>
      <c r="D2" s="4"/>
      <c r="E2" s="4"/>
      <c r="F2" s="4"/>
    </row>
    <row r="3" customFormat="false" ht="15.75" hidden="false" customHeight="false" outlineLevel="0" collapsed="false">
      <c r="F3" s="25"/>
    </row>
    <row r="4" customFormat="false" ht="57" hidden="false" customHeight="true" outlineLevel="0" collapsed="false">
      <c r="B4" s="26" t="s">
        <v>1</v>
      </c>
      <c r="C4" s="6" t="s">
        <v>41</v>
      </c>
      <c r="D4" s="40" t="s">
        <v>42</v>
      </c>
      <c r="E4" s="6" t="s">
        <v>43</v>
      </c>
      <c r="F4" s="27" t="s">
        <v>42</v>
      </c>
    </row>
    <row r="5" customFormat="false" ht="24.95" hidden="false" customHeight="true" outlineLevel="0" collapsed="false">
      <c r="B5" s="12" t="s">
        <v>18</v>
      </c>
      <c r="C5" s="28"/>
      <c r="D5" s="29" t="e">
        <f aca="false">C5/'1.2. Кол-во МС'!H7</f>
        <v>#DIV/0!</v>
      </c>
      <c r="E5" s="28"/>
      <c r="F5" s="29" t="e">
        <f aca="false">E5/'1.2. Кол-во МС'!H7</f>
        <v>#DIV/0!</v>
      </c>
      <c r="I5" s="41" t="n">
        <f aca="false">C5+E5='1.2. Кол-во МС'!H7</f>
        <v>1</v>
      </c>
    </row>
    <row r="6" customFormat="false" ht="24.95" hidden="false" customHeight="true" outlineLevel="0" collapsed="false">
      <c r="B6" s="12" t="s">
        <v>19</v>
      </c>
      <c r="C6" s="32"/>
      <c r="D6" s="29" t="e">
        <f aca="false">C6/'1.2. Кол-во МС'!H8</f>
        <v>#DIV/0!</v>
      </c>
      <c r="E6" s="32"/>
      <c r="F6" s="29" t="e">
        <f aca="false">E6/'1.2. Кол-во МС'!H8</f>
        <v>#DIV/0!</v>
      </c>
      <c r="I6" s="41" t="n">
        <f aca="false">C6+E6='1.2. Кол-во МС'!H8</f>
        <v>1</v>
      </c>
    </row>
    <row r="7" customFormat="false" ht="24.95" hidden="false" customHeight="true" outlineLevel="0" collapsed="false">
      <c r="B7" s="12" t="s">
        <v>20</v>
      </c>
      <c r="C7" s="32"/>
      <c r="D7" s="29" t="e">
        <f aca="false">C7/'1.2. Кол-во МС'!H9</f>
        <v>#DIV/0!</v>
      </c>
      <c r="E7" s="32"/>
      <c r="F7" s="29" t="e">
        <f aca="false">E7/'1.2. Кол-во МС'!H9</f>
        <v>#DIV/0!</v>
      </c>
      <c r="I7" s="41" t="n">
        <f aca="false">C7+E7='1.2. Кол-во МС'!H9</f>
        <v>1</v>
      </c>
    </row>
    <row r="8" customFormat="false" ht="24.95" hidden="false" customHeight="true" outlineLevel="0" collapsed="false">
      <c r="B8" s="12" t="s">
        <v>21</v>
      </c>
      <c r="C8" s="28"/>
      <c r="D8" s="29" t="e">
        <f aca="false">C8/'1.2. Кол-во МС'!H10</f>
        <v>#DIV/0!</v>
      </c>
      <c r="E8" s="28"/>
      <c r="F8" s="29" t="e">
        <f aca="false">E8/'1.2. Кол-во МС'!H10</f>
        <v>#DIV/0!</v>
      </c>
      <c r="I8" s="41" t="n">
        <f aca="false">C8+E8='1.2. Кол-во МС'!H10</f>
        <v>1</v>
      </c>
    </row>
    <row r="9" customFormat="false" ht="24.95" hidden="false" customHeight="true" outlineLevel="0" collapsed="false">
      <c r="B9" s="12" t="s">
        <v>22</v>
      </c>
      <c r="C9" s="32"/>
      <c r="D9" s="29" t="e">
        <f aca="false">C9/'1.2. Кол-во МС'!H11</f>
        <v>#DIV/0!</v>
      </c>
      <c r="E9" s="32"/>
      <c r="F9" s="29" t="e">
        <f aca="false">E9/'1.2. Кол-во МС'!H11</f>
        <v>#DIV/0!</v>
      </c>
      <c r="I9" s="41" t="n">
        <f aca="false">C9+E9='1.2. Кол-во МС'!H11</f>
        <v>1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2. Кол-во МС'!H12</f>
        <v>#DIV/0!</v>
      </c>
      <c r="E10" s="34"/>
      <c r="F10" s="29" t="e">
        <f aca="false">E10/'1.2. Кол-во МС'!H12</f>
        <v>#DIV/0!</v>
      </c>
      <c r="I10" s="41" t="n">
        <f aca="false">C10+E10='1.2. Кол-во МС'!H12</f>
        <v>1</v>
      </c>
    </row>
    <row r="11" customFormat="false" ht="24.95" hidden="false" customHeight="true" outlineLevel="0" collapsed="false">
      <c r="B11" s="12" t="s">
        <v>24</v>
      </c>
      <c r="C11" s="32"/>
      <c r="D11" s="29" t="e">
        <f aca="false">C11/'1.2. Кол-во МС'!H13</f>
        <v>#DIV/0!</v>
      </c>
      <c r="E11" s="32"/>
      <c r="F11" s="29" t="e">
        <f aca="false">E11/'1.2. Кол-во МС'!H13</f>
        <v>#DIV/0!</v>
      </c>
      <c r="I11" s="41" t="n">
        <f aca="false">C11+E11='1.2. Кол-во МС'!H13</f>
        <v>1</v>
      </c>
    </row>
    <row r="12" customFormat="false" ht="24.95" hidden="false" customHeight="true" outlineLevel="0" collapsed="false">
      <c r="B12" s="12" t="s">
        <v>25</v>
      </c>
      <c r="C12" s="32"/>
      <c r="D12" s="29" t="e">
        <f aca="false">C12/'1.2. Кол-во МС'!H14</f>
        <v>#DIV/0!</v>
      </c>
      <c r="E12" s="32"/>
      <c r="F12" s="29" t="e">
        <f aca="false">E12/'1.2. Кол-во МС'!H14</f>
        <v>#DIV/0!</v>
      </c>
      <c r="I12" s="41" t="n">
        <f aca="false">C12+E12='1.2. Кол-во МС'!H14</f>
        <v>1</v>
      </c>
    </row>
    <row r="13" customFormat="false" ht="24.95" hidden="false" customHeight="true" outlineLevel="0" collapsed="false">
      <c r="B13" s="12" t="s">
        <v>26</v>
      </c>
      <c r="C13" s="32"/>
      <c r="D13" s="29" t="e">
        <f aca="false">C13/'1.2. Кол-во МС'!H15</f>
        <v>#DIV/0!</v>
      </c>
      <c r="E13" s="32"/>
      <c r="F13" s="29" t="e">
        <f aca="false">E13/'1.2. Кол-во МС'!H15</f>
        <v>#DIV/0!</v>
      </c>
      <c r="I13" s="41" t="n">
        <f aca="false">C13+E13='1.2. Кол-во МС'!H15</f>
        <v>1</v>
      </c>
    </row>
    <row r="14" customFormat="false" ht="24.95" hidden="false" customHeight="true" outlineLevel="0" collapsed="false">
      <c r="B14" s="12" t="s">
        <v>27</v>
      </c>
      <c r="C14" s="32" t="n">
        <v>0</v>
      </c>
      <c r="D14" s="29" t="n">
        <f aca="false">C14/'1.2. Кол-во МС'!H16</f>
        <v>0</v>
      </c>
      <c r="E14" s="32" t="n">
        <v>4</v>
      </c>
      <c r="F14" s="29" t="n">
        <f aca="false">E14/'1.2. Кол-во МС'!H16</f>
        <v>1</v>
      </c>
      <c r="I14" s="41" t="n">
        <f aca="false">C14+E14='1.2. Кол-во МС'!H16</f>
        <v>1</v>
      </c>
    </row>
    <row r="15" customFormat="false" ht="24.95" hidden="false" customHeight="true" outlineLevel="0" collapsed="false">
      <c r="B15" s="12" t="s">
        <v>28</v>
      </c>
      <c r="C15" s="32"/>
      <c r="D15" s="29" t="e">
        <f aca="false">C15/'1.2. Кол-во МС'!H17</f>
        <v>#DIV/0!</v>
      </c>
      <c r="E15" s="32"/>
      <c r="F15" s="29" t="e">
        <f aca="false">E15/'1.2. Кол-во МС'!H17</f>
        <v>#DIV/0!</v>
      </c>
      <c r="I15" s="41" t="n">
        <f aca="false">C15+E15='1.2. Кол-во МС'!H17</f>
        <v>1</v>
      </c>
    </row>
    <row r="16" customFormat="false" ht="24.95" hidden="false" customHeight="true" outlineLevel="0" collapsed="false">
      <c r="B16" s="12" t="s">
        <v>29</v>
      </c>
      <c r="C16" s="32"/>
      <c r="D16" s="29" t="e">
        <f aca="false">C16/'1.2. Кол-во МС'!H18</f>
        <v>#DIV/0!</v>
      </c>
      <c r="E16" s="32"/>
      <c r="F16" s="29" t="e">
        <f aca="false">E16/'1.2. Кол-во МС'!H18</f>
        <v>#DIV/0!</v>
      </c>
      <c r="I16" s="41" t="n">
        <f aca="false">C16+E16='1.2. Кол-во МС'!H18</f>
        <v>1</v>
      </c>
    </row>
    <row r="17" customFormat="false" ht="24.95" hidden="false" customHeight="true" outlineLevel="0" collapsed="false">
      <c r="B17" s="12" t="s">
        <v>30</v>
      </c>
      <c r="C17" s="32"/>
      <c r="D17" s="29" t="e">
        <f aca="false">C17/'1.2. Кол-во МС'!H19</f>
        <v>#DIV/0!</v>
      </c>
      <c r="E17" s="32"/>
      <c r="F17" s="29" t="e">
        <f aca="false">E17/'1.2. Кол-во МС'!H19</f>
        <v>#DIV/0!</v>
      </c>
      <c r="I17" s="41" t="n">
        <f aca="false">C17+E17='1.2. Кол-во МС'!H19</f>
        <v>1</v>
      </c>
    </row>
    <row r="18" customFormat="false" ht="24.95" hidden="false" customHeight="true" outlineLevel="0" collapsed="false">
      <c r="B18" s="12" t="s">
        <v>31</v>
      </c>
      <c r="C18" s="32"/>
      <c r="D18" s="29" t="e">
        <f aca="false">C18/'1.2. Кол-во МС'!H20</f>
        <v>#DIV/0!</v>
      </c>
      <c r="E18" s="32"/>
      <c r="F18" s="29" t="e">
        <f aca="false">E18/'1.2. Кол-во МС'!H20</f>
        <v>#DIV/0!</v>
      </c>
      <c r="I18" s="41" t="n">
        <f aca="false">C18+E18='1.2. Кол-во МС'!H20</f>
        <v>1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0</v>
      </c>
      <c r="D19" s="38" t="n">
        <f aca="false">C19/'1.2. Кол-во МС'!H21</f>
        <v>0</v>
      </c>
      <c r="E19" s="37" t="n">
        <f aca="false">SUM(E5:E18)</f>
        <v>4</v>
      </c>
      <c r="F19" s="38" t="n">
        <f aca="false">E19/'1.2. Кол-во МС'!H21</f>
        <v>1</v>
      </c>
      <c r="I19" s="41" t="n">
        <f aca="false">C19+E19='1.2. Кол-во МС'!H21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3.14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25"/>
    </row>
    <row r="4" customFormat="false" ht="68.25" hidden="false" customHeight="true" outlineLevel="0" collapsed="false">
      <c r="B4" s="26" t="s">
        <v>1</v>
      </c>
      <c r="C4" s="6" t="s">
        <v>47</v>
      </c>
      <c r="D4" s="27" t="s">
        <v>48</v>
      </c>
      <c r="E4" s="6" t="s">
        <v>49</v>
      </c>
      <c r="F4" s="27" t="s">
        <v>48</v>
      </c>
      <c r="G4" s="6" t="s">
        <v>50</v>
      </c>
      <c r="H4" s="27" t="s">
        <v>48</v>
      </c>
      <c r="I4" s="6" t="s">
        <v>51</v>
      </c>
      <c r="J4" s="27" t="s">
        <v>48</v>
      </c>
      <c r="K4" s="6" t="s">
        <v>52</v>
      </c>
      <c r="L4" s="27" t="s">
        <v>48</v>
      </c>
      <c r="M4" s="6" t="s">
        <v>53</v>
      </c>
    </row>
    <row r="5" customFormat="false" ht="30" hidden="false" customHeight="true" outlineLevel="0" collapsed="false">
      <c r="B5" s="12" t="s">
        <v>18</v>
      </c>
      <c r="C5" s="28"/>
      <c r="D5" s="29" t="e">
        <f aca="false">C5/'1.1. Кол-во ГС'!L7</f>
        <v>#DIV/0!</v>
      </c>
      <c r="E5" s="42"/>
      <c r="F5" s="29" t="e">
        <f aca="false">E5/'1.1. Кол-во ГС'!L7</f>
        <v>#DIV/0!</v>
      </c>
      <c r="G5" s="28"/>
      <c r="H5" s="29" t="e">
        <f aca="false">G5/'1.1. Кол-во ГС'!L7</f>
        <v>#DIV/0!</v>
      </c>
      <c r="I5" s="28"/>
      <c r="J5" s="29" t="e">
        <f aca="false">I5/'1.1. Кол-во ГС'!L7</f>
        <v>#DIV/0!</v>
      </c>
      <c r="K5" s="28"/>
      <c r="L5" s="29" t="e">
        <f aca="false">K5/'1.1. Кол-во ГС'!L7</f>
        <v>#DIV/0!</v>
      </c>
      <c r="M5" s="43"/>
      <c r="P5" s="31" t="n">
        <f aca="false">C5+E5+G5+I5+K5='1.1. Кол-во ГС'!L7</f>
        <v>1</v>
      </c>
    </row>
    <row r="6" customFormat="false" ht="30" hidden="false" customHeight="true" outlineLevel="0" collapsed="false">
      <c r="B6" s="12" t="s">
        <v>19</v>
      </c>
      <c r="C6" s="32"/>
      <c r="D6" s="29" t="e">
        <f aca="false">C6/'1.1. Кол-во ГС'!L8</f>
        <v>#DIV/0!</v>
      </c>
      <c r="E6" s="42"/>
      <c r="F6" s="29" t="e">
        <f aca="false">E6/'1.1. Кол-во ГС'!L8</f>
        <v>#DIV/0!</v>
      </c>
      <c r="G6" s="32"/>
      <c r="H6" s="29" t="e">
        <f aca="false">G6/'1.1. Кол-во ГС'!L8</f>
        <v>#DIV/0!</v>
      </c>
      <c r="I6" s="32"/>
      <c r="J6" s="29" t="e">
        <f aca="false">I6/'1.1. Кол-во ГС'!L8</f>
        <v>#DIV/0!</v>
      </c>
      <c r="K6" s="32"/>
      <c r="L6" s="29" t="e">
        <f aca="false">K6/'1.1. Кол-во ГС'!L8</f>
        <v>#DIV/0!</v>
      </c>
      <c r="M6" s="43"/>
      <c r="P6" s="31" t="n">
        <f aca="false">C6+E6+G6+I6+K6='1.1. Кол-во ГС'!L8</f>
        <v>1</v>
      </c>
    </row>
    <row r="7" customFormat="false" ht="30" hidden="false" customHeight="true" outlineLevel="0" collapsed="false">
      <c r="B7" s="12" t="s">
        <v>20</v>
      </c>
      <c r="C7" s="32"/>
      <c r="D7" s="29" t="e">
        <f aca="false">C7/'1.1. Кол-во ГС'!L9</f>
        <v>#DIV/0!</v>
      </c>
      <c r="E7" s="42"/>
      <c r="F7" s="29" t="e">
        <f aca="false">E7/'1.1. Кол-во ГС'!L9</f>
        <v>#DIV/0!</v>
      </c>
      <c r="G7" s="32"/>
      <c r="H7" s="29" t="e">
        <f aca="false">G7/'1.1. Кол-во ГС'!L9</f>
        <v>#DIV/0!</v>
      </c>
      <c r="I7" s="32"/>
      <c r="J7" s="29" t="e">
        <f aca="false">I7/'1.1. Кол-во ГС'!L9</f>
        <v>#DIV/0!</v>
      </c>
      <c r="K7" s="32"/>
      <c r="L7" s="29" t="e">
        <f aca="false">K7/'1.1. Кол-во ГС'!L9</f>
        <v>#DIV/0!</v>
      </c>
      <c r="M7" s="43"/>
      <c r="P7" s="31" t="n">
        <f aca="false">C7+E7+G7+I7+K7='1.1. Кол-во ГС'!L9</f>
        <v>1</v>
      </c>
    </row>
    <row r="8" customFormat="false" ht="30" hidden="false" customHeight="true" outlineLevel="0" collapsed="false">
      <c r="B8" s="12" t="s">
        <v>21</v>
      </c>
      <c r="C8" s="28"/>
      <c r="D8" s="29" t="e">
        <f aca="false">C8/'1.1. Кол-во ГС'!L10</f>
        <v>#DIV/0!</v>
      </c>
      <c r="E8" s="42"/>
      <c r="F8" s="29" t="e">
        <f aca="false">E8/'1.1. Кол-во ГС'!L10</f>
        <v>#DIV/0!</v>
      </c>
      <c r="G8" s="28"/>
      <c r="H8" s="29" t="e">
        <f aca="false">G8/'1.1. Кол-во ГС'!L10</f>
        <v>#DIV/0!</v>
      </c>
      <c r="I8" s="28"/>
      <c r="J8" s="29" t="e">
        <f aca="false">I8/'1.1. Кол-во ГС'!L10</f>
        <v>#DIV/0!</v>
      </c>
      <c r="K8" s="28"/>
      <c r="L8" s="29" t="e">
        <f aca="false">K8/'1.1. Кол-во ГС'!L10</f>
        <v>#DIV/0!</v>
      </c>
      <c r="M8" s="43"/>
      <c r="P8" s="31" t="n">
        <f aca="false">C8+E8+G8+I8+K8='1.1. Кол-во ГС'!L10</f>
        <v>1</v>
      </c>
    </row>
    <row r="9" customFormat="false" ht="30" hidden="false" customHeight="true" outlineLevel="0" collapsed="false">
      <c r="A9" s="44"/>
      <c r="B9" s="12" t="s">
        <v>22</v>
      </c>
      <c r="C9" s="32"/>
      <c r="D9" s="29" t="e">
        <f aca="false">C9/'1.1. Кол-во ГС'!L11</f>
        <v>#DIV/0!</v>
      </c>
      <c r="E9" s="42"/>
      <c r="F9" s="29" t="e">
        <f aca="false">E9/'1.1. Кол-во ГС'!L11</f>
        <v>#DIV/0!</v>
      </c>
      <c r="G9" s="32"/>
      <c r="H9" s="29" t="e">
        <f aca="false">G9/'1.1. Кол-во ГС'!L11</f>
        <v>#DIV/0!</v>
      </c>
      <c r="I9" s="32"/>
      <c r="J9" s="29" t="e">
        <f aca="false">I9/'1.1. Кол-во ГС'!L11</f>
        <v>#DIV/0!</v>
      </c>
      <c r="K9" s="32"/>
      <c r="L9" s="29" t="e">
        <f aca="false">K9/'1.1. Кол-во ГС'!L11</f>
        <v>#DIV/0!</v>
      </c>
      <c r="M9" s="43"/>
      <c r="P9" s="31" t="n">
        <f aca="false">C9+E9+G9+I9+K9='1.1. Кол-во ГС'!L11</f>
        <v>1</v>
      </c>
    </row>
    <row r="10" customFormat="false" ht="30" hidden="false" customHeight="true" outlineLevel="0" collapsed="false">
      <c r="B10" s="12" t="s">
        <v>23</v>
      </c>
      <c r="C10" s="34"/>
      <c r="D10" s="29" t="e">
        <f aca="false">C10/'1.1. Кол-во ГС'!L12</f>
        <v>#DIV/0!</v>
      </c>
      <c r="E10" s="34"/>
      <c r="F10" s="29" t="e">
        <f aca="false">E10/'1.1. Кол-во ГС'!L12</f>
        <v>#DIV/0!</v>
      </c>
      <c r="G10" s="34"/>
      <c r="H10" s="29" t="e">
        <f aca="false">G10/'1.1. Кол-во ГС'!L12</f>
        <v>#DIV/0!</v>
      </c>
      <c r="I10" s="34"/>
      <c r="J10" s="29" t="e">
        <f aca="false">I10/'1.1. Кол-во ГС'!L12</f>
        <v>#DIV/0!</v>
      </c>
      <c r="K10" s="34"/>
      <c r="L10" s="29" t="e">
        <f aca="false">K10/'1.1. Кол-во ГС'!L12</f>
        <v>#DIV/0!</v>
      </c>
      <c r="M10" s="43"/>
      <c r="P10" s="31" t="n">
        <f aca="false">C10+E10+G10+I10+K10='1.1. Кол-во ГС'!L12</f>
        <v>1</v>
      </c>
    </row>
    <row r="11" customFormat="false" ht="30" hidden="false" customHeight="true" outlineLevel="0" collapsed="false">
      <c r="B11" s="12" t="s">
        <v>24</v>
      </c>
      <c r="C11" s="32"/>
      <c r="D11" s="29" t="e">
        <f aca="false">C11/'1.1. Кол-во ГС'!L13</f>
        <v>#DIV/0!</v>
      </c>
      <c r="E11" s="42"/>
      <c r="F11" s="29" t="e">
        <f aca="false">E11/'1.1. Кол-во ГС'!L13</f>
        <v>#DIV/0!</v>
      </c>
      <c r="G11" s="32"/>
      <c r="H11" s="29" t="e">
        <f aca="false">G11/'1.1. Кол-во ГС'!L13</f>
        <v>#DIV/0!</v>
      </c>
      <c r="I11" s="32"/>
      <c r="J11" s="29" t="e">
        <f aca="false">I11/'1.1. Кол-во ГС'!L13</f>
        <v>#DIV/0!</v>
      </c>
      <c r="K11" s="32"/>
      <c r="L11" s="29" t="e">
        <f aca="false">K11/'1.1. Кол-во ГС'!L13</f>
        <v>#DIV/0!</v>
      </c>
      <c r="M11" s="43"/>
      <c r="P11" s="31" t="n">
        <f aca="false">C11+E11+G11+I11+K11='1.1. Кол-во ГС'!L13</f>
        <v>1</v>
      </c>
    </row>
    <row r="12" customFormat="false" ht="30" hidden="false" customHeight="true" outlineLevel="0" collapsed="false">
      <c r="B12" s="12" t="s">
        <v>25</v>
      </c>
      <c r="C12" s="32"/>
      <c r="D12" s="29" t="e">
        <f aca="false">C12/'1.1. Кол-во ГС'!L14</f>
        <v>#DIV/0!</v>
      </c>
      <c r="E12" s="42"/>
      <c r="F12" s="29" t="e">
        <f aca="false">E12/'1.1. Кол-во ГС'!L14</f>
        <v>#DIV/0!</v>
      </c>
      <c r="G12" s="32"/>
      <c r="H12" s="29" t="e">
        <f aca="false">G12/'1.1. Кол-во ГС'!L14</f>
        <v>#DIV/0!</v>
      </c>
      <c r="I12" s="32"/>
      <c r="J12" s="29" t="e">
        <f aca="false">I12/'1.1. Кол-во ГС'!L14</f>
        <v>#DIV/0!</v>
      </c>
      <c r="K12" s="32"/>
      <c r="L12" s="29" t="e">
        <f aca="false">K12/'1.1. Кол-во ГС'!L14</f>
        <v>#DIV/0!</v>
      </c>
      <c r="M12" s="43"/>
      <c r="P12" s="31" t="n">
        <f aca="false">C12+E12+G12+I12+K12='1.1. Кол-во ГС'!L14</f>
        <v>1</v>
      </c>
    </row>
    <row r="13" customFormat="false" ht="30" hidden="false" customHeight="true" outlineLevel="0" collapsed="false">
      <c r="B13" s="12" t="s">
        <v>26</v>
      </c>
      <c r="C13" s="32"/>
      <c r="D13" s="29" t="e">
        <f aca="false">C13/'1.1. Кол-во ГС'!L15</f>
        <v>#DIV/0!</v>
      </c>
      <c r="E13" s="42"/>
      <c r="F13" s="29" t="e">
        <f aca="false">E13/'1.1. Кол-во ГС'!L15</f>
        <v>#DIV/0!</v>
      </c>
      <c r="G13" s="32"/>
      <c r="H13" s="29" t="e">
        <f aca="false">G13/'1.1. Кол-во ГС'!L15</f>
        <v>#DIV/0!</v>
      </c>
      <c r="I13" s="32"/>
      <c r="J13" s="29" t="e">
        <f aca="false">I13/'1.1. Кол-во ГС'!L15</f>
        <v>#DIV/0!</v>
      </c>
      <c r="K13" s="32"/>
      <c r="L13" s="29" t="e">
        <f aca="false">K13/'1.1. Кол-во ГС'!L15</f>
        <v>#DIV/0!</v>
      </c>
      <c r="M13" s="43"/>
      <c r="P13" s="31" t="n">
        <f aca="false">C13+E13+G13+I13+K13='1.1. Кол-во ГС'!L15</f>
        <v>1</v>
      </c>
    </row>
    <row r="14" customFormat="false" ht="30" hidden="false" customHeight="true" outlineLevel="0" collapsed="false">
      <c r="B14" s="12" t="s">
        <v>27</v>
      </c>
      <c r="C14" s="32"/>
      <c r="D14" s="29" t="e">
        <f aca="false">C14/'1.1. Кол-во ГС'!L16</f>
        <v>#DIV/0!</v>
      </c>
      <c r="E14" s="42"/>
      <c r="F14" s="29" t="e">
        <f aca="false">E14/'1.1. Кол-во ГС'!L16</f>
        <v>#DIV/0!</v>
      </c>
      <c r="G14" s="32"/>
      <c r="H14" s="29" t="e">
        <f aca="false">G14/'1.1. Кол-во ГС'!L16</f>
        <v>#DIV/0!</v>
      </c>
      <c r="I14" s="32"/>
      <c r="J14" s="29" t="e">
        <f aca="false">I14/'1.1. Кол-во ГС'!L16</f>
        <v>#DIV/0!</v>
      </c>
      <c r="K14" s="32"/>
      <c r="L14" s="29" t="e">
        <f aca="false">K14/'1.1. Кол-во ГС'!L16</f>
        <v>#DIV/0!</v>
      </c>
      <c r="M14" s="43"/>
      <c r="P14" s="31" t="n">
        <f aca="false">C14+E14+G14+I14+K14='1.1. Кол-во ГС'!L16</f>
        <v>1</v>
      </c>
    </row>
    <row r="15" customFormat="false" ht="30" hidden="false" customHeight="true" outlineLevel="0" collapsed="false">
      <c r="B15" s="12" t="s">
        <v>28</v>
      </c>
      <c r="C15" s="32"/>
      <c r="D15" s="29" t="e">
        <f aca="false">C15/'1.1. Кол-во ГС'!L17</f>
        <v>#DIV/0!</v>
      </c>
      <c r="E15" s="42"/>
      <c r="F15" s="29" t="e">
        <f aca="false">E15/'1.1. Кол-во ГС'!L17</f>
        <v>#DIV/0!</v>
      </c>
      <c r="G15" s="32"/>
      <c r="H15" s="29" t="e">
        <f aca="false">G15/'1.1. Кол-во ГС'!L17</f>
        <v>#DIV/0!</v>
      </c>
      <c r="I15" s="32"/>
      <c r="J15" s="29" t="e">
        <f aca="false">I15/'1.1. Кол-во ГС'!L17</f>
        <v>#DIV/0!</v>
      </c>
      <c r="K15" s="32"/>
      <c r="L15" s="29" t="e">
        <f aca="false">K15/'1.1. Кол-во ГС'!L17</f>
        <v>#DIV/0!</v>
      </c>
      <c r="M15" s="43"/>
      <c r="P15" s="31" t="n">
        <f aca="false">C15+E15+G15+I15+K15='1.1. Кол-во ГС'!L17</f>
        <v>1</v>
      </c>
    </row>
    <row r="16" customFormat="false" ht="30" hidden="false" customHeight="true" outlineLevel="0" collapsed="false">
      <c r="B16" s="12" t="s">
        <v>29</v>
      </c>
      <c r="C16" s="32"/>
      <c r="D16" s="29" t="e">
        <f aca="false">C16/'1.1. Кол-во ГС'!L18</f>
        <v>#DIV/0!</v>
      </c>
      <c r="E16" s="42"/>
      <c r="F16" s="29" t="e">
        <f aca="false">E16/'1.1. Кол-во ГС'!L18</f>
        <v>#DIV/0!</v>
      </c>
      <c r="G16" s="32"/>
      <c r="H16" s="29" t="e">
        <f aca="false">G16/'1.1. Кол-во ГС'!L18</f>
        <v>#DIV/0!</v>
      </c>
      <c r="I16" s="32"/>
      <c r="J16" s="29" t="e">
        <f aca="false">I16/'1.1. Кол-во ГС'!L18</f>
        <v>#DIV/0!</v>
      </c>
      <c r="K16" s="32"/>
      <c r="L16" s="29" t="e">
        <f aca="false">K16/'1.1. Кол-во ГС'!L18</f>
        <v>#DIV/0!</v>
      </c>
      <c r="M16" s="43"/>
      <c r="P16" s="31" t="n">
        <f aca="false">C16+E16+G16+I16+K16='1.1. Кол-во ГС'!L18</f>
        <v>1</v>
      </c>
    </row>
    <row r="17" customFormat="false" ht="30" hidden="false" customHeight="true" outlineLevel="0" collapsed="false">
      <c r="B17" s="12" t="s">
        <v>30</v>
      </c>
      <c r="C17" s="32"/>
      <c r="D17" s="29" t="e">
        <f aca="false">C17/'1.1. Кол-во ГС'!L19</f>
        <v>#DIV/0!</v>
      </c>
      <c r="E17" s="42"/>
      <c r="F17" s="29" t="e">
        <f aca="false">E17/'1.1. Кол-во ГС'!L19</f>
        <v>#DIV/0!</v>
      </c>
      <c r="G17" s="32"/>
      <c r="H17" s="29" t="e">
        <f aca="false">G17/'1.1. Кол-во ГС'!L19</f>
        <v>#DIV/0!</v>
      </c>
      <c r="I17" s="32"/>
      <c r="J17" s="29" t="e">
        <f aca="false">I17/'1.1. Кол-во ГС'!L19</f>
        <v>#DIV/0!</v>
      </c>
      <c r="K17" s="32"/>
      <c r="L17" s="29" t="e">
        <f aca="false">K17/'1.1. Кол-во ГС'!L19</f>
        <v>#DIV/0!</v>
      </c>
      <c r="M17" s="43"/>
      <c r="P17" s="31" t="n">
        <f aca="false">C17+E17+G17+I17+K17='1.1. Кол-во ГС'!L19</f>
        <v>1</v>
      </c>
    </row>
    <row r="18" customFormat="false" ht="30" hidden="false" customHeight="true" outlineLevel="0" collapsed="false">
      <c r="B18" s="12" t="s">
        <v>31</v>
      </c>
      <c r="C18" s="32"/>
      <c r="D18" s="29" t="e">
        <f aca="false">C18/'1.1. Кол-во ГС'!L20</f>
        <v>#DIV/0!</v>
      </c>
      <c r="E18" s="42"/>
      <c r="F18" s="29" t="e">
        <f aca="false">E18/'1.1. Кол-во ГС'!L20</f>
        <v>#DIV/0!</v>
      </c>
      <c r="G18" s="32"/>
      <c r="H18" s="29" t="e">
        <f aca="false">G18/'1.1. Кол-во ГС'!L20</f>
        <v>#DIV/0!</v>
      </c>
      <c r="I18" s="32"/>
      <c r="J18" s="29" t="e">
        <f aca="false">I18/'1.1. Кол-во ГС'!L20</f>
        <v>#DIV/0!</v>
      </c>
      <c r="K18" s="32"/>
      <c r="L18" s="29" t="e">
        <f aca="false">K18/'1.1. Кол-во ГС'!L20</f>
        <v>#DIV/0!</v>
      </c>
      <c r="M18" s="43"/>
      <c r="P18" s="31" t="n">
        <f aca="false">C18+E18+G18+I18+K18='1.1. Кол-во ГС'!L20</f>
        <v>1</v>
      </c>
    </row>
    <row r="19" customFormat="false" ht="30" hidden="false" customHeight="true" outlineLevel="0" collapsed="false">
      <c r="B19" s="36" t="s">
        <v>44</v>
      </c>
      <c r="C19" s="37" t="n">
        <f aca="false">SUM(C5:C18)</f>
        <v>0</v>
      </c>
      <c r="D19" s="38" t="e">
        <f aca="false">C19/'1.1. Кол-во ГС'!L21</f>
        <v>#DIV/0!</v>
      </c>
      <c r="E19" s="37" t="n">
        <f aca="false">SUM(E5:E18)</f>
        <v>0</v>
      </c>
      <c r="F19" s="38" t="e">
        <f aca="false">E19/'1.1. Кол-во ГС'!L21</f>
        <v>#DIV/0!</v>
      </c>
      <c r="G19" s="37" t="n">
        <f aca="false">SUM(G5:G18)</f>
        <v>0</v>
      </c>
      <c r="H19" s="38" t="e">
        <f aca="false">G19/'1.1. Кол-во ГС'!L21</f>
        <v>#DIV/0!</v>
      </c>
      <c r="I19" s="37" t="n">
        <f aca="false">SUM(I5:I18)</f>
        <v>0</v>
      </c>
      <c r="J19" s="38" t="e">
        <f aca="false">I19/'1.1. Кол-во ГС'!L21</f>
        <v>#DIV/0!</v>
      </c>
      <c r="K19" s="37" t="n">
        <f aca="false">SUM(K5:K18)</f>
        <v>0</v>
      </c>
      <c r="L19" s="38" t="e">
        <f aca="false">K19/'1.1. Кол-во ГС'!L21</f>
        <v>#DIV/0!</v>
      </c>
      <c r="M19" s="37" t="e">
        <f aca="false">AVERAGE(M5:M18)</f>
        <v>#DIV/0!</v>
      </c>
      <c r="P19" s="31" t="n">
        <f aca="false">C19+E19+G19+I19+K19='1.1. Кол-во ГС'!L21</f>
        <v>1</v>
      </c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25"/>
    </row>
    <row r="4" customFormat="false" ht="68.25" hidden="false" customHeight="true" outlineLevel="0" collapsed="false">
      <c r="B4" s="26" t="s">
        <v>1</v>
      </c>
      <c r="C4" s="6" t="s">
        <v>47</v>
      </c>
      <c r="D4" s="27" t="s">
        <v>48</v>
      </c>
      <c r="E4" s="6" t="s">
        <v>49</v>
      </c>
      <c r="F4" s="27" t="s">
        <v>48</v>
      </c>
      <c r="G4" s="6" t="s">
        <v>50</v>
      </c>
      <c r="H4" s="27" t="s">
        <v>48</v>
      </c>
      <c r="I4" s="6" t="s">
        <v>51</v>
      </c>
      <c r="J4" s="27" t="s">
        <v>48</v>
      </c>
      <c r="K4" s="6" t="s">
        <v>52</v>
      </c>
      <c r="L4" s="27" t="s">
        <v>48</v>
      </c>
      <c r="M4" s="6" t="s">
        <v>53</v>
      </c>
    </row>
    <row r="5" customFormat="false" ht="30" hidden="false" customHeight="true" outlineLevel="0" collapsed="false">
      <c r="B5" s="12" t="s">
        <v>18</v>
      </c>
      <c r="C5" s="28"/>
      <c r="D5" s="29" t="e">
        <f aca="false">C5/'1.2. Кол-во МС'!H7</f>
        <v>#DIV/0!</v>
      </c>
      <c r="E5" s="42"/>
      <c r="F5" s="29" t="e">
        <f aca="false">E5/'1.2. Кол-во МС'!H7</f>
        <v>#DIV/0!</v>
      </c>
      <c r="G5" s="28"/>
      <c r="H5" s="29" t="e">
        <f aca="false">G5/'1.2. Кол-во МС'!H7</f>
        <v>#DIV/0!</v>
      </c>
      <c r="I5" s="28"/>
      <c r="J5" s="29" t="e">
        <f aca="false">I5/'1.2. Кол-во МС'!H7</f>
        <v>#DIV/0!</v>
      </c>
      <c r="K5" s="28"/>
      <c r="L5" s="29" t="e">
        <f aca="false">K5/'1.2. Кол-во МС'!H7</f>
        <v>#DIV/0!</v>
      </c>
      <c r="M5" s="43"/>
      <c r="P5" s="31" t="n">
        <f aca="false">C5+E5+G5+I5+K5='1.2. Кол-во МС'!H7</f>
        <v>1</v>
      </c>
    </row>
    <row r="6" customFormat="false" ht="30" hidden="false" customHeight="true" outlineLevel="0" collapsed="false">
      <c r="A6" s="44"/>
      <c r="B6" s="12" t="s">
        <v>19</v>
      </c>
      <c r="C6" s="32"/>
      <c r="D6" s="29" t="e">
        <f aca="false">C6/'1.2. Кол-во МС'!H8</f>
        <v>#DIV/0!</v>
      </c>
      <c r="E6" s="42"/>
      <c r="F6" s="29" t="e">
        <f aca="false">E6/'1.2. Кол-во МС'!H8</f>
        <v>#DIV/0!</v>
      </c>
      <c r="G6" s="32"/>
      <c r="H6" s="29" t="e">
        <f aca="false">G6/'1.2. Кол-во МС'!H8</f>
        <v>#DIV/0!</v>
      </c>
      <c r="I6" s="32"/>
      <c r="J6" s="29" t="e">
        <f aca="false">I6/'1.2. Кол-во МС'!H8</f>
        <v>#DIV/0!</v>
      </c>
      <c r="K6" s="32"/>
      <c r="L6" s="29" t="e">
        <f aca="false">K6/'1.2. Кол-во МС'!H8</f>
        <v>#DIV/0!</v>
      </c>
      <c r="M6" s="43"/>
      <c r="P6" s="31" t="n">
        <f aca="false">C6+E6+G6+I6+K6='1.2. Кол-во МС'!H8</f>
        <v>1</v>
      </c>
    </row>
    <row r="7" customFormat="false" ht="30" hidden="false" customHeight="true" outlineLevel="0" collapsed="false">
      <c r="B7" s="12" t="s">
        <v>20</v>
      </c>
      <c r="C7" s="32"/>
      <c r="D7" s="29" t="e">
        <f aca="false">C7/'1.2. Кол-во МС'!H9</f>
        <v>#DIV/0!</v>
      </c>
      <c r="E7" s="42"/>
      <c r="F7" s="29" t="e">
        <f aca="false">E7/'1.2. Кол-во МС'!H9</f>
        <v>#DIV/0!</v>
      </c>
      <c r="G7" s="32"/>
      <c r="H7" s="29" t="e">
        <f aca="false">G7/'1.2. Кол-во МС'!H9</f>
        <v>#DIV/0!</v>
      </c>
      <c r="I7" s="32"/>
      <c r="J7" s="29" t="e">
        <f aca="false">I7/'1.2. Кол-во МС'!H9</f>
        <v>#DIV/0!</v>
      </c>
      <c r="K7" s="32"/>
      <c r="L7" s="29" t="e">
        <f aca="false">K7/'1.2. Кол-во МС'!H9</f>
        <v>#DIV/0!</v>
      </c>
      <c r="M7" s="43"/>
      <c r="P7" s="31" t="n">
        <f aca="false">C7+E7+G7+I7+K7='1.2. Кол-во МС'!H9</f>
        <v>1</v>
      </c>
    </row>
    <row r="8" customFormat="false" ht="30" hidden="false" customHeight="true" outlineLevel="0" collapsed="false">
      <c r="B8" s="12" t="s">
        <v>21</v>
      </c>
      <c r="C8" s="28"/>
      <c r="D8" s="29" t="e">
        <f aca="false">C8/'1.2. Кол-во МС'!H10</f>
        <v>#DIV/0!</v>
      </c>
      <c r="E8" s="42"/>
      <c r="F8" s="29" t="e">
        <f aca="false">E8/'1.2. Кол-во МС'!H10</f>
        <v>#DIV/0!</v>
      </c>
      <c r="G8" s="28"/>
      <c r="H8" s="29" t="e">
        <f aca="false">G8/'1.2. Кол-во МС'!H10</f>
        <v>#DIV/0!</v>
      </c>
      <c r="I8" s="28"/>
      <c r="J8" s="29" t="e">
        <f aca="false">I8/'1.2. Кол-во МС'!H10</f>
        <v>#DIV/0!</v>
      </c>
      <c r="K8" s="28"/>
      <c r="L8" s="29" t="e">
        <f aca="false">K8/'1.2. Кол-во МС'!H10</f>
        <v>#DIV/0!</v>
      </c>
      <c r="M8" s="43"/>
      <c r="P8" s="31" t="n">
        <f aca="false">C8+E8+G8+I8+K8='1.2. Кол-во МС'!H10</f>
        <v>1</v>
      </c>
    </row>
    <row r="9" customFormat="false" ht="30" hidden="false" customHeight="true" outlineLevel="0" collapsed="false">
      <c r="B9" s="12" t="s">
        <v>22</v>
      </c>
      <c r="C9" s="32"/>
      <c r="D9" s="29" t="e">
        <f aca="false">C9/'1.2. Кол-во МС'!H11</f>
        <v>#DIV/0!</v>
      </c>
      <c r="E9" s="42"/>
      <c r="F9" s="29" t="e">
        <f aca="false">E9/'1.2. Кол-во МС'!H11</f>
        <v>#DIV/0!</v>
      </c>
      <c r="G9" s="32"/>
      <c r="H9" s="29" t="e">
        <f aca="false">G9/'1.2. Кол-во МС'!H11</f>
        <v>#DIV/0!</v>
      </c>
      <c r="I9" s="32"/>
      <c r="J9" s="29" t="e">
        <f aca="false">I9/'1.2. Кол-во МС'!H11</f>
        <v>#DIV/0!</v>
      </c>
      <c r="K9" s="32"/>
      <c r="L9" s="29" t="e">
        <f aca="false">K9/'1.2. Кол-во МС'!H11</f>
        <v>#DIV/0!</v>
      </c>
      <c r="M9" s="32"/>
      <c r="P9" s="31" t="n">
        <f aca="false">C9+E9+G9+I9+K9='1.2. Кол-во МС'!H11</f>
        <v>1</v>
      </c>
    </row>
    <row r="10" customFormat="false" ht="30" hidden="false" customHeight="true" outlineLevel="0" collapsed="false">
      <c r="B10" s="12" t="s">
        <v>23</v>
      </c>
      <c r="C10" s="34"/>
      <c r="D10" s="29" t="e">
        <f aca="false">C10/'1.2. Кол-во МС'!H12</f>
        <v>#DIV/0!</v>
      </c>
      <c r="E10" s="34"/>
      <c r="F10" s="29" t="e">
        <f aca="false">E10/'1.2. Кол-во МС'!H12</f>
        <v>#DIV/0!</v>
      </c>
      <c r="G10" s="34"/>
      <c r="H10" s="29" t="e">
        <f aca="false">G10/'1.2. Кол-во МС'!H12</f>
        <v>#DIV/0!</v>
      </c>
      <c r="I10" s="34"/>
      <c r="J10" s="29" t="e">
        <f aca="false">I10/'1.2. Кол-во МС'!H12</f>
        <v>#DIV/0!</v>
      </c>
      <c r="K10" s="34"/>
      <c r="L10" s="29" t="e">
        <f aca="false">K10/'1.2. Кол-во МС'!H12</f>
        <v>#DIV/0!</v>
      </c>
      <c r="M10" s="32"/>
      <c r="P10" s="31" t="n">
        <f aca="false">C10+E10+G10+I10+K10='1.2. Кол-во МС'!H12</f>
        <v>1</v>
      </c>
    </row>
    <row r="11" customFormat="false" ht="30" hidden="false" customHeight="true" outlineLevel="0" collapsed="false">
      <c r="B11" s="12" t="s">
        <v>24</v>
      </c>
      <c r="C11" s="32"/>
      <c r="D11" s="29" t="e">
        <f aca="false">C11/'1.2. Кол-во МС'!H13</f>
        <v>#DIV/0!</v>
      </c>
      <c r="E11" s="42"/>
      <c r="F11" s="29" t="e">
        <f aca="false">E11/'1.2. Кол-во МС'!H13</f>
        <v>#DIV/0!</v>
      </c>
      <c r="G11" s="32"/>
      <c r="H11" s="29" t="e">
        <f aca="false">G11/'1.2. Кол-во МС'!H13</f>
        <v>#DIV/0!</v>
      </c>
      <c r="I11" s="32"/>
      <c r="J11" s="29" t="e">
        <f aca="false">I11/'1.2. Кол-во МС'!H13</f>
        <v>#DIV/0!</v>
      </c>
      <c r="K11" s="32"/>
      <c r="L11" s="29" t="e">
        <f aca="false">K11/'1.2. Кол-во МС'!H13</f>
        <v>#DIV/0!</v>
      </c>
      <c r="M11" s="43"/>
      <c r="P11" s="31" t="n">
        <f aca="false">C11+E11+G11+I11+K11='1.2. Кол-во МС'!H13</f>
        <v>1</v>
      </c>
    </row>
    <row r="12" customFormat="false" ht="30" hidden="false" customHeight="true" outlineLevel="0" collapsed="false">
      <c r="B12" s="12" t="s">
        <v>25</v>
      </c>
      <c r="C12" s="32"/>
      <c r="D12" s="29" t="e">
        <f aca="false">C12/'1.2. Кол-во МС'!H14</f>
        <v>#DIV/0!</v>
      </c>
      <c r="E12" s="42"/>
      <c r="F12" s="29" t="e">
        <f aca="false">E12/'1.2. Кол-во МС'!H14</f>
        <v>#DIV/0!</v>
      </c>
      <c r="G12" s="32"/>
      <c r="H12" s="29" t="e">
        <f aca="false">G12/'1.2. Кол-во МС'!H14</f>
        <v>#DIV/0!</v>
      </c>
      <c r="I12" s="32"/>
      <c r="J12" s="29" t="e">
        <f aca="false">I12/'1.2. Кол-во МС'!H14</f>
        <v>#DIV/0!</v>
      </c>
      <c r="K12" s="32"/>
      <c r="L12" s="29" t="e">
        <f aca="false">K12/'1.2. Кол-во МС'!H14</f>
        <v>#DIV/0!</v>
      </c>
      <c r="M12" s="43"/>
      <c r="P12" s="31" t="n">
        <f aca="false">C12+E12+G12+I12+K12='1.2. Кол-во МС'!H14</f>
        <v>1</v>
      </c>
    </row>
    <row r="13" customFormat="false" ht="30" hidden="false" customHeight="true" outlineLevel="0" collapsed="false">
      <c r="B13" s="12" t="s">
        <v>26</v>
      </c>
      <c r="C13" s="32"/>
      <c r="D13" s="29" t="e">
        <f aca="false">C13/'1.2. Кол-во МС'!H15</f>
        <v>#DIV/0!</v>
      </c>
      <c r="E13" s="42"/>
      <c r="F13" s="29" t="e">
        <f aca="false">E13/'1.2. Кол-во МС'!H15</f>
        <v>#DIV/0!</v>
      </c>
      <c r="G13" s="32"/>
      <c r="H13" s="29" t="e">
        <f aca="false">G13/'1.2. Кол-во МС'!H15</f>
        <v>#DIV/0!</v>
      </c>
      <c r="I13" s="32"/>
      <c r="J13" s="29" t="e">
        <f aca="false">I13/'1.2. Кол-во МС'!H15</f>
        <v>#DIV/0!</v>
      </c>
      <c r="K13" s="32"/>
      <c r="L13" s="29" t="e">
        <f aca="false">K13/'1.2. Кол-во МС'!H15</f>
        <v>#DIV/0!</v>
      </c>
      <c r="M13" s="43"/>
      <c r="P13" s="31" t="n">
        <f aca="false">C13+E13+G13+I13+K13='1.2. Кол-во МС'!H15</f>
        <v>1</v>
      </c>
    </row>
    <row r="14" customFormat="false" ht="30" hidden="false" customHeight="true" outlineLevel="0" collapsed="false">
      <c r="B14" s="12" t="s">
        <v>27</v>
      </c>
      <c r="C14" s="32" t="n">
        <v>1</v>
      </c>
      <c r="D14" s="29" t="n">
        <f aca="false">C14/'1.2. Кол-во МС'!H16</f>
        <v>0.25</v>
      </c>
      <c r="E14" s="42" t="n">
        <v>1</v>
      </c>
      <c r="F14" s="29" t="n">
        <f aca="false">E14/'1.2. Кол-во МС'!H16</f>
        <v>0.25</v>
      </c>
      <c r="G14" s="32" t="n">
        <v>0</v>
      </c>
      <c r="H14" s="29" t="n">
        <f aca="false">G14/'1.2. Кол-во МС'!H16</f>
        <v>0</v>
      </c>
      <c r="I14" s="32" t="n">
        <v>2</v>
      </c>
      <c r="J14" s="29" t="n">
        <f aca="false">I14/'1.2. Кол-во МС'!H16</f>
        <v>0.5</v>
      </c>
      <c r="K14" s="32" t="n">
        <v>0</v>
      </c>
      <c r="L14" s="29" t="n">
        <f aca="false">K14/'1.2. Кол-во МС'!H16</f>
        <v>0</v>
      </c>
      <c r="M14" s="43"/>
      <c r="P14" s="31" t="n">
        <f aca="false">C14+E14+G14+I14+K14='1.2. Кол-во МС'!H16</f>
        <v>1</v>
      </c>
    </row>
    <row r="15" customFormat="false" ht="30" hidden="false" customHeight="true" outlineLevel="0" collapsed="false">
      <c r="B15" s="12" t="s">
        <v>28</v>
      </c>
      <c r="C15" s="32"/>
      <c r="D15" s="29" t="e">
        <f aca="false">C15/'1.2. Кол-во МС'!H17</f>
        <v>#DIV/0!</v>
      </c>
      <c r="E15" s="42"/>
      <c r="F15" s="29" t="e">
        <f aca="false">E15/'1.2. Кол-во МС'!H17</f>
        <v>#DIV/0!</v>
      </c>
      <c r="G15" s="32"/>
      <c r="H15" s="29" t="e">
        <f aca="false">G15/'1.2. Кол-во МС'!H17</f>
        <v>#DIV/0!</v>
      </c>
      <c r="I15" s="32"/>
      <c r="J15" s="29" t="e">
        <f aca="false">I15/'1.2. Кол-во МС'!H17</f>
        <v>#DIV/0!</v>
      </c>
      <c r="K15" s="32"/>
      <c r="L15" s="29" t="e">
        <f aca="false">K15/'1.2. Кол-во МС'!H17</f>
        <v>#DIV/0!</v>
      </c>
      <c r="M15" s="43"/>
      <c r="P15" s="31" t="n">
        <f aca="false">C15+E15+G15+I15+K15='1.2. Кол-во МС'!H17</f>
        <v>1</v>
      </c>
    </row>
    <row r="16" customFormat="false" ht="30" hidden="false" customHeight="true" outlineLevel="0" collapsed="false">
      <c r="B16" s="12" t="s">
        <v>29</v>
      </c>
      <c r="C16" s="32"/>
      <c r="D16" s="29" t="e">
        <f aca="false">C16/'1.2. Кол-во МС'!H18</f>
        <v>#DIV/0!</v>
      </c>
      <c r="E16" s="42"/>
      <c r="F16" s="29" t="e">
        <f aca="false">E16/'1.2. Кол-во МС'!H18</f>
        <v>#DIV/0!</v>
      </c>
      <c r="G16" s="32"/>
      <c r="H16" s="29" t="e">
        <f aca="false">G16/'1.2. Кол-во МС'!H18</f>
        <v>#DIV/0!</v>
      </c>
      <c r="I16" s="32"/>
      <c r="J16" s="29" t="e">
        <f aca="false">I16/'1.2. Кол-во МС'!H18</f>
        <v>#DIV/0!</v>
      </c>
      <c r="K16" s="32"/>
      <c r="L16" s="29" t="e">
        <f aca="false">K16/'1.2. Кол-во МС'!H18</f>
        <v>#DIV/0!</v>
      </c>
      <c r="M16" s="43"/>
      <c r="P16" s="31" t="n">
        <f aca="false">C16+E16+G16+I16+K16='1.2. Кол-во МС'!H18</f>
        <v>1</v>
      </c>
    </row>
    <row r="17" customFormat="false" ht="30" hidden="false" customHeight="true" outlineLevel="0" collapsed="false">
      <c r="B17" s="12" t="s">
        <v>30</v>
      </c>
      <c r="C17" s="32"/>
      <c r="D17" s="29" t="e">
        <f aca="false">C17/'1.2. Кол-во МС'!H19</f>
        <v>#DIV/0!</v>
      </c>
      <c r="E17" s="42"/>
      <c r="F17" s="29" t="e">
        <f aca="false">E17/'1.2. Кол-во МС'!H19</f>
        <v>#DIV/0!</v>
      </c>
      <c r="G17" s="32"/>
      <c r="H17" s="29" t="e">
        <f aca="false">G17/'1.2. Кол-во МС'!H19</f>
        <v>#DIV/0!</v>
      </c>
      <c r="I17" s="32"/>
      <c r="J17" s="29" t="e">
        <f aca="false">I17/'1.2. Кол-во МС'!H19</f>
        <v>#DIV/0!</v>
      </c>
      <c r="K17" s="32"/>
      <c r="L17" s="29" t="e">
        <f aca="false">K17/'1.2. Кол-во МС'!H19</f>
        <v>#DIV/0!</v>
      </c>
      <c r="M17" s="43"/>
      <c r="P17" s="31" t="n">
        <f aca="false">C17+E17+G17+I17+K17='1.2. Кол-во МС'!H19</f>
        <v>1</v>
      </c>
    </row>
    <row r="18" customFormat="false" ht="30" hidden="false" customHeight="true" outlineLevel="0" collapsed="false">
      <c r="B18" s="12" t="s">
        <v>31</v>
      </c>
      <c r="C18" s="32"/>
      <c r="D18" s="29" t="e">
        <f aca="false">C18/'1.2. Кол-во МС'!H20</f>
        <v>#DIV/0!</v>
      </c>
      <c r="E18" s="42"/>
      <c r="F18" s="29" t="e">
        <f aca="false">E18/'1.2. Кол-во МС'!H20</f>
        <v>#DIV/0!</v>
      </c>
      <c r="G18" s="32"/>
      <c r="H18" s="29" t="e">
        <f aca="false">G18/'1.2. Кол-во МС'!H20</f>
        <v>#DIV/0!</v>
      </c>
      <c r="I18" s="32"/>
      <c r="J18" s="29" t="e">
        <f aca="false">I18/'1.2. Кол-во МС'!H20</f>
        <v>#DIV/0!</v>
      </c>
      <c r="K18" s="32"/>
      <c r="L18" s="29" t="e">
        <f aca="false">K18/'1.2. Кол-во МС'!H20</f>
        <v>#DIV/0!</v>
      </c>
      <c r="M18" s="43"/>
      <c r="P18" s="31" t="n">
        <f aca="false">C18+E18+G18+I18+K18='1.2. Кол-во МС'!H20</f>
        <v>1</v>
      </c>
    </row>
    <row r="19" customFormat="false" ht="30" hidden="false" customHeight="true" outlineLevel="0" collapsed="false">
      <c r="B19" s="36" t="s">
        <v>44</v>
      </c>
      <c r="C19" s="37" t="n">
        <f aca="false">SUM(C5:C18)</f>
        <v>1</v>
      </c>
      <c r="D19" s="38" t="n">
        <f aca="false">C19/'1.2. Кол-во МС'!H21</f>
        <v>0.25</v>
      </c>
      <c r="E19" s="37" t="n">
        <f aca="false">SUM(E5:E18)</f>
        <v>1</v>
      </c>
      <c r="F19" s="38" t="n">
        <f aca="false">E19/'1.2. Кол-во МС'!H21</f>
        <v>0.25</v>
      </c>
      <c r="G19" s="37" t="n">
        <f aca="false">SUM(G5:G18)</f>
        <v>0</v>
      </c>
      <c r="H19" s="38" t="n">
        <f aca="false">G19/'1.2. Кол-во МС'!H21</f>
        <v>0</v>
      </c>
      <c r="I19" s="37" t="n">
        <f aca="false">SUM(I5:I18)</f>
        <v>2</v>
      </c>
      <c r="J19" s="38" t="n">
        <f aca="false">I19/'1.2. Кол-во МС'!H21</f>
        <v>0.5</v>
      </c>
      <c r="K19" s="37" t="n">
        <f aca="false">SUM(K5:K18)</f>
        <v>0</v>
      </c>
      <c r="L19" s="38" t="n">
        <f aca="false">K19/'1.2. Кол-во МС'!H21</f>
        <v>0</v>
      </c>
      <c r="M19" s="37" t="e">
        <f aca="false">AVERAGE(M5:M18)</f>
        <v>#DIV/0!</v>
      </c>
      <c r="P19" s="31" t="n">
        <f aca="false">C19+E19+G19+I19+K19='1.2. Кол-во МС'!H21</f>
        <v>1</v>
      </c>
    </row>
    <row r="21" customFormat="false" ht="12.75" hidden="false" customHeight="false" outlineLevel="0" collapsed="false">
      <c r="E21" s="45"/>
      <c r="F21" s="45"/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1.42"/>
    <col collapsed="false" customWidth="true" hidden="false" outlineLevel="0" max="21" min="2" style="1" width="7.7"/>
    <col collapsed="false" customWidth="true" hidden="false" outlineLevel="0" max="22" min="22" style="1" width="1.41"/>
    <col collapsed="false" customWidth="true" hidden="false" outlineLevel="0" max="23" min="23" style="1" width="5.13"/>
    <col collapsed="false" customWidth="true" hidden="false" outlineLevel="0" max="24" min="24" style="1" width="12.7"/>
    <col collapsed="false" customWidth="true" hidden="false" outlineLevel="0" max="26" min="25" style="1" width="10.71"/>
    <col collapsed="false" customWidth="false" hidden="false" outlineLevel="0" max="257" min="27" style="1" width="9.14"/>
  </cols>
  <sheetData>
    <row r="2" customFormat="false" ht="20.2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25"/>
    </row>
    <row r="4" customFormat="false" ht="21" hidden="false" customHeight="true" outlineLevel="0" collapsed="false">
      <c r="A4" s="47" t="s">
        <v>1</v>
      </c>
      <c r="B4" s="6" t="s">
        <v>56</v>
      </c>
      <c r="C4" s="6"/>
      <c r="D4" s="6"/>
      <c r="E4" s="6"/>
      <c r="F4" s="6"/>
      <c r="G4" s="6"/>
      <c r="H4" s="6"/>
      <c r="I4" s="6"/>
      <c r="J4" s="6" t="s">
        <v>57</v>
      </c>
      <c r="K4" s="6"/>
      <c r="L4" s="6"/>
      <c r="M4" s="6"/>
      <c r="N4" s="6"/>
      <c r="O4" s="6"/>
      <c r="P4" s="6"/>
      <c r="Q4" s="6"/>
      <c r="R4" s="6"/>
      <c r="S4" s="6"/>
      <c r="T4" s="7" t="s">
        <v>58</v>
      </c>
      <c r="U4" s="48" t="s">
        <v>59</v>
      </c>
      <c r="X4" s="49"/>
    </row>
    <row r="5" customFormat="false" ht="29.25" hidden="false" customHeight="true" outlineLevel="0" collapsed="false">
      <c r="A5" s="47"/>
      <c r="B5" s="7" t="s">
        <v>60</v>
      </c>
      <c r="C5" s="48" t="s">
        <v>59</v>
      </c>
      <c r="D5" s="6" t="s">
        <v>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48"/>
      <c r="X5" s="49"/>
    </row>
    <row r="6" customFormat="false" ht="148.5" hidden="false" customHeight="true" outlineLevel="0" collapsed="false">
      <c r="A6" s="47"/>
      <c r="B6" s="7"/>
      <c r="C6" s="48"/>
      <c r="D6" s="50" t="s">
        <v>62</v>
      </c>
      <c r="E6" s="51" t="s">
        <v>48</v>
      </c>
      <c r="F6" s="50" t="s">
        <v>63</v>
      </c>
      <c r="G6" s="51" t="s">
        <v>48</v>
      </c>
      <c r="H6" s="50" t="s">
        <v>64</v>
      </c>
      <c r="I6" s="51" t="s">
        <v>48</v>
      </c>
      <c r="J6" s="7" t="s">
        <v>65</v>
      </c>
      <c r="K6" s="48" t="s">
        <v>48</v>
      </c>
      <c r="L6" s="7" t="s">
        <v>66</v>
      </c>
      <c r="M6" s="48" t="s">
        <v>48</v>
      </c>
      <c r="N6" s="7" t="s">
        <v>67</v>
      </c>
      <c r="O6" s="48" t="s">
        <v>48</v>
      </c>
      <c r="P6" s="7" t="s">
        <v>68</v>
      </c>
      <c r="Q6" s="48" t="s">
        <v>48</v>
      </c>
      <c r="R6" s="7" t="s">
        <v>69</v>
      </c>
      <c r="S6" s="48" t="s">
        <v>48</v>
      </c>
      <c r="T6" s="7"/>
      <c r="U6" s="48"/>
      <c r="X6" s="49"/>
    </row>
    <row r="7" customFormat="false" ht="30" hidden="false" customHeight="true" outlineLevel="0" collapsed="false">
      <c r="A7" s="12" t="s">
        <v>18</v>
      </c>
      <c r="B7" s="52" t="n">
        <f aca="false">D7+F7+H7</f>
        <v>0</v>
      </c>
      <c r="C7" s="29" t="e">
        <f aca="false">B7/'1.1. Кол-во ГС'!L7</f>
        <v>#DIV/0!</v>
      </c>
      <c r="D7" s="42"/>
      <c r="E7" s="29" t="e">
        <f aca="false">D7/B7</f>
        <v>#DIV/0!</v>
      </c>
      <c r="F7" s="42"/>
      <c r="G7" s="53" t="e">
        <f aca="false">F7/B7</f>
        <v>#DIV/0!</v>
      </c>
      <c r="H7" s="42"/>
      <c r="I7" s="53" t="e">
        <f aca="false">H7/B7</f>
        <v>#DIV/0!</v>
      </c>
      <c r="J7" s="32"/>
      <c r="K7" s="29" t="e">
        <f aca="false">J7/B7</f>
        <v>#DIV/0!</v>
      </c>
      <c r="L7" s="32"/>
      <c r="M7" s="29" t="e">
        <f aca="false">L7/B7</f>
        <v>#DIV/0!</v>
      </c>
      <c r="N7" s="32"/>
      <c r="O7" s="29" t="e">
        <f aca="false">N7/B7</f>
        <v>#DIV/0!</v>
      </c>
      <c r="P7" s="32"/>
      <c r="Q7" s="29" t="e">
        <f aca="false">P7/B7</f>
        <v>#DIV/0!</v>
      </c>
      <c r="R7" s="32"/>
      <c r="S7" s="29" t="e">
        <f aca="false">R7/B7</f>
        <v>#DIV/0!</v>
      </c>
      <c r="T7" s="32"/>
      <c r="U7" s="29" t="e">
        <f aca="false">T7/'1.1. Кол-во ГС'!L7</f>
        <v>#DIV/0!</v>
      </c>
      <c r="X7" s="54" t="n">
        <f aca="false">J7+L7+N7+P7+R7=B7</f>
        <v>1</v>
      </c>
      <c r="Y7" s="55" t="n">
        <f aca="false">B7=D7+F7+H7</f>
        <v>1</v>
      </c>
      <c r="Z7" s="55" t="n">
        <f aca="false">B7+T7='1.1. Кол-во ГС'!L7</f>
        <v>1</v>
      </c>
    </row>
    <row r="8" customFormat="false" ht="30" hidden="false" customHeight="true" outlineLevel="0" collapsed="false">
      <c r="A8" s="12" t="s">
        <v>19</v>
      </c>
      <c r="B8" s="52" t="n">
        <f aca="false">D8+F8+H8</f>
        <v>0</v>
      </c>
      <c r="C8" s="29" t="e">
        <f aca="false">B8/'1.1. Кол-во ГС'!L8</f>
        <v>#DIV/0!</v>
      </c>
      <c r="D8" s="42"/>
      <c r="E8" s="29" t="e">
        <f aca="false">D8/B8</f>
        <v>#DIV/0!</v>
      </c>
      <c r="F8" s="42"/>
      <c r="G8" s="53" t="e">
        <f aca="false">F8/B8</f>
        <v>#DIV/0!</v>
      </c>
      <c r="H8" s="42"/>
      <c r="I8" s="53" t="e">
        <f aca="false">H8/B8</f>
        <v>#DIV/0!</v>
      </c>
      <c r="J8" s="32"/>
      <c r="K8" s="29" t="e">
        <f aca="false">J8/B8</f>
        <v>#DIV/0!</v>
      </c>
      <c r="L8" s="32"/>
      <c r="M8" s="29" t="e">
        <f aca="false">L8/B8</f>
        <v>#DIV/0!</v>
      </c>
      <c r="N8" s="32"/>
      <c r="O8" s="29" t="e">
        <f aca="false">N8/B8</f>
        <v>#DIV/0!</v>
      </c>
      <c r="P8" s="32"/>
      <c r="Q8" s="29" t="e">
        <f aca="false">P8/B8</f>
        <v>#DIV/0!</v>
      </c>
      <c r="R8" s="32"/>
      <c r="S8" s="29" t="e">
        <f aca="false">R8/B8</f>
        <v>#DIV/0!</v>
      </c>
      <c r="T8" s="32"/>
      <c r="U8" s="29" t="e">
        <f aca="false">T8/'1.1. Кол-во ГС'!L8</f>
        <v>#DIV/0!</v>
      </c>
      <c r="X8" s="56" t="n">
        <f aca="false">J8+L8+N8+P8+R8=B8</f>
        <v>1</v>
      </c>
      <c r="Y8" s="55" t="n">
        <f aca="false">B8=D8+F8+H8</f>
        <v>1</v>
      </c>
      <c r="Z8" s="55" t="n">
        <f aca="false">B8+T8='1.1. Кол-во ГС'!L8</f>
        <v>1</v>
      </c>
    </row>
    <row r="9" customFormat="false" ht="30" hidden="false" customHeight="true" outlineLevel="0" collapsed="false">
      <c r="A9" s="12" t="s">
        <v>20</v>
      </c>
      <c r="B9" s="52" t="n">
        <f aca="false">D9+F9+H9</f>
        <v>0</v>
      </c>
      <c r="C9" s="29" t="e">
        <f aca="false">B9/'1.1. Кол-во ГС'!L9</f>
        <v>#DIV/0!</v>
      </c>
      <c r="D9" s="42"/>
      <c r="E9" s="29" t="e">
        <f aca="false">D9/B9</f>
        <v>#DIV/0!</v>
      </c>
      <c r="F9" s="42"/>
      <c r="G9" s="53" t="e">
        <f aca="false">F9/B9</f>
        <v>#DIV/0!</v>
      </c>
      <c r="H9" s="42"/>
      <c r="I9" s="53" t="e">
        <f aca="false">H9/B9</f>
        <v>#DIV/0!</v>
      </c>
      <c r="J9" s="32"/>
      <c r="K9" s="29" t="e">
        <f aca="false">J9/B9</f>
        <v>#DIV/0!</v>
      </c>
      <c r="L9" s="32"/>
      <c r="M9" s="29" t="e">
        <f aca="false">L9/B9</f>
        <v>#DIV/0!</v>
      </c>
      <c r="N9" s="32"/>
      <c r="O9" s="29" t="e">
        <f aca="false">N9/B9</f>
        <v>#DIV/0!</v>
      </c>
      <c r="P9" s="32"/>
      <c r="Q9" s="29" t="e">
        <f aca="false">P9/B9</f>
        <v>#DIV/0!</v>
      </c>
      <c r="R9" s="32"/>
      <c r="S9" s="29" t="e">
        <f aca="false">R9/B9</f>
        <v>#DIV/0!</v>
      </c>
      <c r="T9" s="32"/>
      <c r="U9" s="29" t="e">
        <f aca="false">T9/'1.1. Кол-во ГС'!L9</f>
        <v>#DIV/0!</v>
      </c>
      <c r="X9" s="56" t="n">
        <f aca="false">J9+L9+N9+P9+R9=B9</f>
        <v>1</v>
      </c>
      <c r="Y9" s="55" t="n">
        <f aca="false">B9=D9+F9+H9</f>
        <v>1</v>
      </c>
      <c r="Z9" s="55" t="n">
        <f aca="false">B9+T9='1.1. Кол-во ГС'!L9</f>
        <v>1</v>
      </c>
    </row>
    <row r="10" customFormat="false" ht="30" hidden="false" customHeight="true" outlineLevel="0" collapsed="false">
      <c r="A10" s="12" t="s">
        <v>21</v>
      </c>
      <c r="B10" s="52" t="n">
        <f aca="false">D10+F10+H10</f>
        <v>0</v>
      </c>
      <c r="C10" s="29" t="e">
        <f aca="false">B10/'1.1. Кол-во ГС'!L10</f>
        <v>#DIV/0!</v>
      </c>
      <c r="D10" s="42"/>
      <c r="E10" s="29" t="e">
        <f aca="false">D10/B10</f>
        <v>#DIV/0!</v>
      </c>
      <c r="F10" s="42"/>
      <c r="G10" s="53" t="e">
        <f aca="false">F10/B10</f>
        <v>#DIV/0!</v>
      </c>
      <c r="H10" s="42"/>
      <c r="I10" s="53" t="e">
        <f aca="false">H10/B10</f>
        <v>#DIV/0!</v>
      </c>
      <c r="J10" s="28"/>
      <c r="K10" s="29" t="e">
        <f aca="false">J10/B10</f>
        <v>#DIV/0!</v>
      </c>
      <c r="L10" s="28"/>
      <c r="M10" s="29" t="e">
        <f aca="false">L10/B10</f>
        <v>#DIV/0!</v>
      </c>
      <c r="N10" s="28"/>
      <c r="O10" s="29" t="e">
        <f aca="false">N10/B10</f>
        <v>#DIV/0!</v>
      </c>
      <c r="P10" s="28"/>
      <c r="Q10" s="29" t="e">
        <f aca="false">P10/B10</f>
        <v>#DIV/0!</v>
      </c>
      <c r="R10" s="28"/>
      <c r="S10" s="29" t="e">
        <f aca="false">R10/B10</f>
        <v>#DIV/0!</v>
      </c>
      <c r="T10" s="43"/>
      <c r="U10" s="29" t="e">
        <f aca="false">T10/'1.1. Кол-во ГС'!L10</f>
        <v>#DIV/0!</v>
      </c>
      <c r="X10" s="56" t="n">
        <f aca="false">J10+L10+N10+P10+R10=B10</f>
        <v>1</v>
      </c>
      <c r="Y10" s="55" t="n">
        <f aca="false">B10=D10+F10+H10</f>
        <v>1</v>
      </c>
      <c r="Z10" s="55" t="n">
        <f aca="false">B10+T10='1.1. Кол-во ГС'!L10</f>
        <v>1</v>
      </c>
    </row>
    <row r="11" customFormat="false" ht="30" hidden="false" customHeight="true" outlineLevel="0" collapsed="false">
      <c r="A11" s="12" t="s">
        <v>22</v>
      </c>
      <c r="B11" s="52" t="n">
        <f aca="false">D11+F11+H11</f>
        <v>0</v>
      </c>
      <c r="C11" s="29" t="e">
        <f aca="false">B11/'1.1. Кол-во ГС'!L11</f>
        <v>#DIV/0!</v>
      </c>
      <c r="D11" s="42"/>
      <c r="E11" s="29" t="e">
        <f aca="false">D11/B11</f>
        <v>#DIV/0!</v>
      </c>
      <c r="F11" s="42"/>
      <c r="G11" s="53" t="e">
        <f aca="false">F11/B11</f>
        <v>#DIV/0!</v>
      </c>
      <c r="H11" s="42"/>
      <c r="I11" s="53" t="e">
        <f aca="false">H11/B11</f>
        <v>#DIV/0!</v>
      </c>
      <c r="J11" s="32"/>
      <c r="K11" s="29" t="e">
        <f aca="false">J11/B11</f>
        <v>#DIV/0!</v>
      </c>
      <c r="L11" s="32"/>
      <c r="M11" s="29" t="e">
        <f aca="false">L11/B11</f>
        <v>#DIV/0!</v>
      </c>
      <c r="N11" s="32"/>
      <c r="O11" s="29" t="e">
        <f aca="false">N11/B11</f>
        <v>#DIV/0!</v>
      </c>
      <c r="P11" s="32"/>
      <c r="Q11" s="29" t="e">
        <f aca="false">P11/B11</f>
        <v>#DIV/0!</v>
      </c>
      <c r="R11" s="32"/>
      <c r="S11" s="29" t="e">
        <f aca="false">R11/B11</f>
        <v>#DIV/0!</v>
      </c>
      <c r="T11" s="32"/>
      <c r="U11" s="29" t="e">
        <f aca="false">T11/'1.1. Кол-во ГС'!L11</f>
        <v>#DIV/0!</v>
      </c>
      <c r="X11" s="56" t="n">
        <f aca="false">J11+L11+N11+P11+R11=B11</f>
        <v>1</v>
      </c>
      <c r="Y11" s="55" t="n">
        <f aca="false">B11=D11+F11+H11</f>
        <v>1</v>
      </c>
      <c r="Z11" s="55" t="n">
        <f aca="false">B11+T11='1.1. Кол-во ГС'!L11</f>
        <v>1</v>
      </c>
    </row>
    <row r="12" customFormat="false" ht="30" hidden="false" customHeight="true" outlineLevel="0" collapsed="false">
      <c r="A12" s="12" t="s">
        <v>23</v>
      </c>
      <c r="B12" s="52" t="n">
        <f aca="false">D12+F12+H12</f>
        <v>0</v>
      </c>
      <c r="C12" s="29" t="e">
        <f aca="false">B12/'1.1. Кол-во ГС'!L12</f>
        <v>#DIV/0!</v>
      </c>
      <c r="D12" s="42"/>
      <c r="E12" s="29" t="e">
        <f aca="false">D12/B12</f>
        <v>#DIV/0!</v>
      </c>
      <c r="F12" s="42"/>
      <c r="G12" s="53" t="e">
        <f aca="false">F12/B12</f>
        <v>#DIV/0!</v>
      </c>
      <c r="H12" s="42"/>
      <c r="I12" s="53" t="e">
        <f aca="false">H12/B12</f>
        <v>#DIV/0!</v>
      </c>
      <c r="J12" s="43"/>
      <c r="K12" s="29" t="e">
        <f aca="false">J12/B12</f>
        <v>#DIV/0!</v>
      </c>
      <c r="L12" s="34"/>
      <c r="M12" s="29" t="e">
        <f aca="false">L12/B12</f>
        <v>#DIV/0!</v>
      </c>
      <c r="N12" s="34"/>
      <c r="O12" s="29" t="e">
        <f aca="false">N12/B12</f>
        <v>#DIV/0!</v>
      </c>
      <c r="P12" s="34"/>
      <c r="Q12" s="29" t="e">
        <f aca="false">P12/B12</f>
        <v>#DIV/0!</v>
      </c>
      <c r="R12" s="34"/>
      <c r="S12" s="29" t="e">
        <f aca="false">R12/B12</f>
        <v>#DIV/0!</v>
      </c>
      <c r="T12" s="34"/>
      <c r="U12" s="29" t="e">
        <f aca="false">T12/'1.1. Кол-во ГС'!L12</f>
        <v>#DIV/0!</v>
      </c>
      <c r="X12" s="56" t="n">
        <f aca="false">J12+L12+N12+P12+R12=B12</f>
        <v>1</v>
      </c>
      <c r="Y12" s="55" t="n">
        <f aca="false">B12=D12+F12+H12</f>
        <v>1</v>
      </c>
      <c r="Z12" s="55" t="n">
        <f aca="false">B12+T12='1.1. Кол-во ГС'!L12</f>
        <v>1</v>
      </c>
    </row>
    <row r="13" customFormat="false" ht="30" hidden="false" customHeight="true" outlineLevel="0" collapsed="false">
      <c r="A13" s="12" t="s">
        <v>24</v>
      </c>
      <c r="B13" s="52" t="n">
        <f aca="false">D13+F13+H13</f>
        <v>0</v>
      </c>
      <c r="C13" s="29" t="e">
        <f aca="false">B13/'1.1. Кол-во ГС'!L13</f>
        <v>#DIV/0!</v>
      </c>
      <c r="D13" s="42"/>
      <c r="E13" s="29" t="e">
        <f aca="false">D13/B13</f>
        <v>#DIV/0!</v>
      </c>
      <c r="F13" s="42"/>
      <c r="G13" s="53" t="e">
        <f aca="false">F13/B13</f>
        <v>#DIV/0!</v>
      </c>
      <c r="H13" s="42"/>
      <c r="I13" s="53" t="e">
        <f aca="false">H13/B13</f>
        <v>#DIV/0!</v>
      </c>
      <c r="J13" s="32"/>
      <c r="K13" s="29" t="e">
        <f aca="false">J13/B13</f>
        <v>#DIV/0!</v>
      </c>
      <c r="L13" s="32"/>
      <c r="M13" s="29" t="e">
        <f aca="false">L13/B13</f>
        <v>#DIV/0!</v>
      </c>
      <c r="N13" s="32"/>
      <c r="O13" s="29" t="e">
        <f aca="false">N13/B13</f>
        <v>#DIV/0!</v>
      </c>
      <c r="P13" s="32"/>
      <c r="Q13" s="29" t="e">
        <f aca="false">P13/B13</f>
        <v>#DIV/0!</v>
      </c>
      <c r="R13" s="32"/>
      <c r="S13" s="29" t="e">
        <f aca="false">R13/B13</f>
        <v>#DIV/0!</v>
      </c>
      <c r="T13" s="32"/>
      <c r="U13" s="29" t="e">
        <f aca="false">T13/'1.1. Кол-во ГС'!L13</f>
        <v>#DIV/0!</v>
      </c>
      <c r="X13" s="56" t="n">
        <f aca="false">J13+L13+N13+P13+R13=B13</f>
        <v>1</v>
      </c>
      <c r="Y13" s="55" t="n">
        <f aca="false">B13=D13+F13+H13</f>
        <v>1</v>
      </c>
      <c r="Z13" s="55" t="n">
        <f aca="false">B13+T13='1.1. Кол-во ГС'!L13</f>
        <v>1</v>
      </c>
    </row>
    <row r="14" customFormat="false" ht="30" hidden="false" customHeight="true" outlineLevel="0" collapsed="false">
      <c r="A14" s="12" t="s">
        <v>25</v>
      </c>
      <c r="B14" s="52" t="n">
        <f aca="false">D14+F14+H14</f>
        <v>0</v>
      </c>
      <c r="C14" s="29" t="e">
        <f aca="false">B14/'1.1. Кол-во ГС'!L14</f>
        <v>#DIV/0!</v>
      </c>
      <c r="D14" s="42"/>
      <c r="E14" s="29" t="e">
        <f aca="false">D14/B14</f>
        <v>#DIV/0!</v>
      </c>
      <c r="F14" s="42"/>
      <c r="G14" s="53" t="e">
        <f aca="false">F14/B14</f>
        <v>#DIV/0!</v>
      </c>
      <c r="H14" s="42"/>
      <c r="I14" s="53" t="e">
        <f aca="false">H14/B14</f>
        <v>#DIV/0!</v>
      </c>
      <c r="J14" s="32"/>
      <c r="K14" s="29" t="e">
        <f aca="false">J14/B14</f>
        <v>#DIV/0!</v>
      </c>
      <c r="L14" s="32"/>
      <c r="M14" s="29" t="e">
        <f aca="false">L14/B14</f>
        <v>#DIV/0!</v>
      </c>
      <c r="N14" s="32"/>
      <c r="O14" s="29" t="e">
        <f aca="false">N14/B14</f>
        <v>#DIV/0!</v>
      </c>
      <c r="P14" s="32"/>
      <c r="Q14" s="29" t="e">
        <f aca="false">P14/B14</f>
        <v>#DIV/0!</v>
      </c>
      <c r="R14" s="32"/>
      <c r="S14" s="29" t="e">
        <f aca="false">R14/B14</f>
        <v>#DIV/0!</v>
      </c>
      <c r="T14" s="32"/>
      <c r="U14" s="29" t="e">
        <f aca="false">T14/'1.1. Кол-во ГС'!L14</f>
        <v>#DIV/0!</v>
      </c>
      <c r="X14" s="56" t="n">
        <f aca="false">J14+L14+N14+P14+R14=B14</f>
        <v>1</v>
      </c>
      <c r="Y14" s="55" t="n">
        <f aca="false">B14=D14+F14+H14</f>
        <v>1</v>
      </c>
      <c r="Z14" s="55" t="n">
        <f aca="false">B14+T14='1.1. Кол-во ГС'!L14</f>
        <v>1</v>
      </c>
    </row>
    <row r="15" customFormat="false" ht="30" hidden="false" customHeight="true" outlineLevel="0" collapsed="false">
      <c r="A15" s="12" t="s">
        <v>26</v>
      </c>
      <c r="B15" s="52" t="n">
        <f aca="false">D15+F15+H15</f>
        <v>0</v>
      </c>
      <c r="C15" s="29" t="e">
        <f aca="false">B15/'1.1. Кол-во ГС'!L15</f>
        <v>#DIV/0!</v>
      </c>
      <c r="D15" s="42"/>
      <c r="E15" s="29" t="e">
        <f aca="false">D15/B15</f>
        <v>#DIV/0!</v>
      </c>
      <c r="F15" s="42"/>
      <c r="G15" s="53" t="e">
        <f aca="false">F15/B15</f>
        <v>#DIV/0!</v>
      </c>
      <c r="H15" s="42"/>
      <c r="I15" s="53" t="e">
        <f aca="false">H15/B15</f>
        <v>#DIV/0!</v>
      </c>
      <c r="J15" s="32"/>
      <c r="K15" s="29" t="e">
        <f aca="false">J15/B15</f>
        <v>#DIV/0!</v>
      </c>
      <c r="L15" s="32"/>
      <c r="M15" s="29" t="e">
        <f aca="false">L15/B15</f>
        <v>#DIV/0!</v>
      </c>
      <c r="N15" s="32"/>
      <c r="O15" s="29" t="e">
        <f aca="false">N15/B15</f>
        <v>#DIV/0!</v>
      </c>
      <c r="P15" s="32"/>
      <c r="Q15" s="29" t="e">
        <f aca="false">P15/B15</f>
        <v>#DIV/0!</v>
      </c>
      <c r="R15" s="32"/>
      <c r="S15" s="29" t="e">
        <f aca="false">R15/B15</f>
        <v>#DIV/0!</v>
      </c>
      <c r="T15" s="32"/>
      <c r="U15" s="29" t="e">
        <f aca="false">T15/'1.1. Кол-во ГС'!L15</f>
        <v>#DIV/0!</v>
      </c>
      <c r="X15" s="56" t="n">
        <f aca="false">J15+L15+N15+P15+R15=B15</f>
        <v>1</v>
      </c>
      <c r="Y15" s="55" t="n">
        <f aca="false">B15=D15+F15+H15</f>
        <v>1</v>
      </c>
      <c r="Z15" s="55" t="n">
        <f aca="false">B15+T15='1.1. Кол-во ГС'!L15</f>
        <v>1</v>
      </c>
    </row>
    <row r="16" customFormat="false" ht="30" hidden="false" customHeight="true" outlineLevel="0" collapsed="false">
      <c r="A16" s="12" t="s">
        <v>27</v>
      </c>
      <c r="B16" s="52" t="n">
        <f aca="false">D16+F16+H16</f>
        <v>2</v>
      </c>
      <c r="C16" s="29" t="e">
        <f aca="false">B16/'1.1. Кол-во ГС'!L16</f>
        <v>#DIV/0!</v>
      </c>
      <c r="D16" s="42"/>
      <c r="E16" s="29" t="n">
        <f aca="false">D16/B16</f>
        <v>0</v>
      </c>
      <c r="F16" s="42" t="n">
        <v>2</v>
      </c>
      <c r="G16" s="53" t="n">
        <f aca="false">F16/B16</f>
        <v>1</v>
      </c>
      <c r="H16" s="42"/>
      <c r="I16" s="53" t="n">
        <f aca="false">H16/B16</f>
        <v>0</v>
      </c>
      <c r="J16" s="32"/>
      <c r="K16" s="29" t="n">
        <f aca="false">J16/B16</f>
        <v>0</v>
      </c>
      <c r="L16" s="32" t="n">
        <v>2</v>
      </c>
      <c r="M16" s="29" t="n">
        <f aca="false">L16/B16</f>
        <v>1</v>
      </c>
      <c r="N16" s="32"/>
      <c r="O16" s="29" t="n">
        <f aca="false">N16/B16</f>
        <v>0</v>
      </c>
      <c r="P16" s="32"/>
      <c r="Q16" s="29" t="n">
        <f aca="false">P16/B16</f>
        <v>0</v>
      </c>
      <c r="R16" s="32"/>
      <c r="S16" s="29" t="n">
        <f aca="false">R16/B16</f>
        <v>0</v>
      </c>
      <c r="T16" s="32" t="n">
        <v>2</v>
      </c>
      <c r="U16" s="29" t="e">
        <f aca="false">T16/'1.1. Кол-во ГС'!L16</f>
        <v>#DIV/0!</v>
      </c>
      <c r="X16" s="56" t="n">
        <f aca="false">J16+L16+N16+P16+R16=B16</f>
        <v>1</v>
      </c>
      <c r="Y16" s="55" t="n">
        <f aca="false">B16=D16+F16+H16</f>
        <v>1</v>
      </c>
      <c r="Z16" s="55" t="n">
        <f aca="false">B16+T16='1.1. Кол-во ГС'!L16</f>
        <v>0</v>
      </c>
    </row>
    <row r="17" customFormat="false" ht="30" hidden="false" customHeight="true" outlineLevel="0" collapsed="false">
      <c r="A17" s="12" t="s">
        <v>28</v>
      </c>
      <c r="B17" s="52" t="n">
        <f aca="false">D17+F17+H17</f>
        <v>0</v>
      </c>
      <c r="C17" s="29" t="e">
        <f aca="false">B17/'1.1. Кол-во ГС'!L17</f>
        <v>#DIV/0!</v>
      </c>
      <c r="D17" s="42"/>
      <c r="E17" s="29" t="e">
        <f aca="false">D17/B17</f>
        <v>#DIV/0!</v>
      </c>
      <c r="F17" s="42"/>
      <c r="G17" s="53" t="e">
        <f aca="false">F17/B17</f>
        <v>#DIV/0!</v>
      </c>
      <c r="H17" s="42"/>
      <c r="I17" s="53" t="e">
        <f aca="false">H17/B17</f>
        <v>#DIV/0!</v>
      </c>
      <c r="J17" s="32"/>
      <c r="K17" s="29" t="e">
        <f aca="false">J17/B17</f>
        <v>#DIV/0!</v>
      </c>
      <c r="L17" s="32"/>
      <c r="M17" s="29" t="e">
        <f aca="false">L17/B17</f>
        <v>#DIV/0!</v>
      </c>
      <c r="N17" s="32"/>
      <c r="O17" s="29" t="e">
        <f aca="false">N17/B17</f>
        <v>#DIV/0!</v>
      </c>
      <c r="P17" s="32"/>
      <c r="Q17" s="29" t="e">
        <f aca="false">P17/B17</f>
        <v>#DIV/0!</v>
      </c>
      <c r="R17" s="32"/>
      <c r="S17" s="29" t="e">
        <f aca="false">R17/B17</f>
        <v>#DIV/0!</v>
      </c>
      <c r="T17" s="32"/>
      <c r="U17" s="29" t="e">
        <f aca="false">T17/'1.1. Кол-во ГС'!L17</f>
        <v>#DIV/0!</v>
      </c>
      <c r="X17" s="56" t="n">
        <f aca="false">J17+L17+N17+P17+R17=B17</f>
        <v>1</v>
      </c>
      <c r="Y17" s="55" t="n">
        <f aca="false">B17=D17+F17+H17</f>
        <v>1</v>
      </c>
      <c r="Z17" s="55" t="n">
        <f aca="false">B17+T17='1.1. Кол-во ГС'!L17</f>
        <v>1</v>
      </c>
    </row>
    <row r="18" customFormat="false" ht="30" hidden="false" customHeight="true" outlineLevel="0" collapsed="false">
      <c r="A18" s="12" t="s">
        <v>29</v>
      </c>
      <c r="B18" s="52" t="n">
        <f aca="false">D18+F18+H18</f>
        <v>0</v>
      </c>
      <c r="C18" s="29" t="e">
        <f aca="false">B18/'1.1. Кол-во ГС'!L18</f>
        <v>#DIV/0!</v>
      </c>
      <c r="D18" s="42"/>
      <c r="E18" s="29" t="e">
        <f aca="false">D18/B18</f>
        <v>#DIV/0!</v>
      </c>
      <c r="F18" s="42"/>
      <c r="G18" s="53" t="e">
        <f aca="false">F18/B18</f>
        <v>#DIV/0!</v>
      </c>
      <c r="H18" s="42"/>
      <c r="I18" s="53" t="e">
        <f aca="false">H18/B18</f>
        <v>#DIV/0!</v>
      </c>
      <c r="J18" s="32"/>
      <c r="K18" s="29" t="e">
        <f aca="false">J18/B18</f>
        <v>#DIV/0!</v>
      </c>
      <c r="L18" s="32"/>
      <c r="M18" s="29" t="e">
        <f aca="false">L18/B18</f>
        <v>#DIV/0!</v>
      </c>
      <c r="N18" s="32"/>
      <c r="O18" s="29" t="e">
        <f aca="false">N18/B18</f>
        <v>#DIV/0!</v>
      </c>
      <c r="P18" s="32"/>
      <c r="Q18" s="29" t="e">
        <f aca="false">P18/B18</f>
        <v>#DIV/0!</v>
      </c>
      <c r="R18" s="32"/>
      <c r="S18" s="29" t="e">
        <f aca="false">R18/B18</f>
        <v>#DIV/0!</v>
      </c>
      <c r="T18" s="32"/>
      <c r="U18" s="29" t="e">
        <f aca="false">T18/'1.1. Кол-во ГС'!L18</f>
        <v>#DIV/0!</v>
      </c>
      <c r="X18" s="56" t="n">
        <f aca="false">J18+L18+N18+P18+R18=B18</f>
        <v>1</v>
      </c>
      <c r="Y18" s="55" t="n">
        <f aca="false">B18=D18+F18+H18</f>
        <v>1</v>
      </c>
      <c r="Z18" s="55" t="n">
        <f aca="false">B18+T18='1.1. Кол-во ГС'!L18</f>
        <v>1</v>
      </c>
    </row>
    <row r="19" customFormat="false" ht="30" hidden="false" customHeight="true" outlineLevel="0" collapsed="false">
      <c r="A19" s="12" t="s">
        <v>30</v>
      </c>
      <c r="B19" s="52" t="n">
        <f aca="false">D19+F19+H19</f>
        <v>0</v>
      </c>
      <c r="C19" s="29" t="e">
        <f aca="false">B19/'1.1. Кол-во ГС'!L19</f>
        <v>#DIV/0!</v>
      </c>
      <c r="D19" s="42"/>
      <c r="E19" s="29" t="e">
        <f aca="false">D19/B19</f>
        <v>#DIV/0!</v>
      </c>
      <c r="F19" s="42"/>
      <c r="G19" s="53" t="e">
        <f aca="false">F19/B19</f>
        <v>#DIV/0!</v>
      </c>
      <c r="H19" s="42"/>
      <c r="I19" s="53" t="e">
        <f aca="false">H19/B19</f>
        <v>#DIV/0!</v>
      </c>
      <c r="J19" s="32"/>
      <c r="K19" s="29" t="e">
        <f aca="false">J19/B19</f>
        <v>#DIV/0!</v>
      </c>
      <c r="L19" s="32"/>
      <c r="M19" s="29" t="e">
        <f aca="false">L19/B19</f>
        <v>#DIV/0!</v>
      </c>
      <c r="N19" s="32"/>
      <c r="O19" s="29" t="e">
        <f aca="false">N19/B19</f>
        <v>#DIV/0!</v>
      </c>
      <c r="P19" s="32"/>
      <c r="Q19" s="29" t="e">
        <f aca="false">P19/B19</f>
        <v>#DIV/0!</v>
      </c>
      <c r="R19" s="32"/>
      <c r="S19" s="29" t="e">
        <f aca="false">R19/B19</f>
        <v>#DIV/0!</v>
      </c>
      <c r="T19" s="32"/>
      <c r="U19" s="29" t="e">
        <f aca="false">T19/'1.1. Кол-во ГС'!L19</f>
        <v>#DIV/0!</v>
      </c>
      <c r="X19" s="56" t="n">
        <f aca="false">J19+L19+N19+P19+R19=B19</f>
        <v>1</v>
      </c>
      <c r="Y19" s="55" t="n">
        <f aca="false">B19=D19+F19+H19</f>
        <v>1</v>
      </c>
      <c r="Z19" s="55" t="n">
        <f aca="false">B19+T19='1.1. Кол-во ГС'!L19</f>
        <v>1</v>
      </c>
    </row>
    <row r="20" customFormat="false" ht="30" hidden="false" customHeight="true" outlineLevel="0" collapsed="false">
      <c r="A20" s="12" t="s">
        <v>31</v>
      </c>
      <c r="B20" s="52" t="n">
        <f aca="false">D20+F20+H20</f>
        <v>0</v>
      </c>
      <c r="C20" s="29" t="e">
        <f aca="false">B20/'1.1. Кол-во ГС'!L20</f>
        <v>#DIV/0!</v>
      </c>
      <c r="D20" s="42"/>
      <c r="E20" s="29" t="e">
        <f aca="false">D20/B20</f>
        <v>#DIV/0!</v>
      </c>
      <c r="F20" s="42"/>
      <c r="G20" s="53" t="e">
        <f aca="false">F20/B20</f>
        <v>#DIV/0!</v>
      </c>
      <c r="H20" s="42"/>
      <c r="I20" s="53" t="e">
        <f aca="false">H20/B20</f>
        <v>#DIV/0!</v>
      </c>
      <c r="J20" s="32"/>
      <c r="K20" s="29" t="e">
        <f aca="false">J20/B20</f>
        <v>#DIV/0!</v>
      </c>
      <c r="L20" s="32"/>
      <c r="M20" s="29" t="e">
        <f aca="false">L20/B20</f>
        <v>#DIV/0!</v>
      </c>
      <c r="N20" s="32"/>
      <c r="O20" s="29" t="e">
        <f aca="false">N20/B20</f>
        <v>#DIV/0!</v>
      </c>
      <c r="P20" s="32"/>
      <c r="Q20" s="29" t="e">
        <f aca="false">P20/B20</f>
        <v>#DIV/0!</v>
      </c>
      <c r="R20" s="32"/>
      <c r="S20" s="29" t="e">
        <f aca="false">R20/B20</f>
        <v>#DIV/0!</v>
      </c>
      <c r="T20" s="32"/>
      <c r="U20" s="29" t="e">
        <f aca="false">T20/'1.1. Кол-во ГС'!L20</f>
        <v>#DIV/0!</v>
      </c>
      <c r="X20" s="56" t="n">
        <f aca="false">J20+L20+N20+P20+R20=B20</f>
        <v>1</v>
      </c>
      <c r="Y20" s="55" t="n">
        <f aca="false">B20=D20+F20+H20</f>
        <v>1</v>
      </c>
      <c r="Z20" s="55" t="n">
        <f aca="false">B20+T20='1.1. Кол-во ГС'!L20</f>
        <v>1</v>
      </c>
    </row>
    <row r="21" customFormat="false" ht="30" hidden="false" customHeight="true" outlineLevel="0" collapsed="false">
      <c r="A21" s="57" t="s">
        <v>44</v>
      </c>
      <c r="B21" s="58" t="n">
        <f aca="false">D21+F21+H21</f>
        <v>2</v>
      </c>
      <c r="C21" s="38" t="e">
        <f aca="false">B21/'1.1. Кол-во ГС'!L21</f>
        <v>#DIV/0!</v>
      </c>
      <c r="D21" s="59" t="n">
        <f aca="false">SUM(D7:D20)</f>
        <v>0</v>
      </c>
      <c r="E21" s="38" t="n">
        <f aca="false">D21/B21</f>
        <v>0</v>
      </c>
      <c r="F21" s="59" t="n">
        <f aca="false">SUM(F7:F20)</f>
        <v>2</v>
      </c>
      <c r="G21" s="60" t="n">
        <f aca="false">F21/B21</f>
        <v>1</v>
      </c>
      <c r="H21" s="59" t="n">
        <f aca="false">SUM(H7:H20)</f>
        <v>0</v>
      </c>
      <c r="I21" s="60" t="n">
        <f aca="false">H21/B21</f>
        <v>0</v>
      </c>
      <c r="J21" s="37" t="n">
        <f aca="false">SUM(J7:J20)</f>
        <v>0</v>
      </c>
      <c r="K21" s="38" t="n">
        <f aca="false">J21/B21</f>
        <v>0</v>
      </c>
      <c r="L21" s="37" t="n">
        <f aca="false">SUM(L7:L20)</f>
        <v>2</v>
      </c>
      <c r="M21" s="38" t="n">
        <f aca="false">L21/B21</f>
        <v>1</v>
      </c>
      <c r="N21" s="37" t="n">
        <f aca="false">SUM(N7:N20)</f>
        <v>0</v>
      </c>
      <c r="O21" s="38" t="n">
        <f aca="false">N21/B21</f>
        <v>0</v>
      </c>
      <c r="P21" s="37" t="n">
        <f aca="false">SUM(P7:P20)</f>
        <v>0</v>
      </c>
      <c r="Q21" s="38" t="n">
        <f aca="false">P21/B21</f>
        <v>0</v>
      </c>
      <c r="R21" s="37" t="n">
        <f aca="false">SUM(R7:R20)</f>
        <v>0</v>
      </c>
      <c r="S21" s="38" t="n">
        <f aca="false">R21/B21</f>
        <v>0</v>
      </c>
      <c r="T21" s="37" t="n">
        <f aca="false">SUM(T7:T20)</f>
        <v>2</v>
      </c>
      <c r="U21" s="38" t="e">
        <f aca="false">T21/'1.1. Кол-во ГС'!L21</f>
        <v>#DIV/0!</v>
      </c>
      <c r="X21" s="61" t="n">
        <f aca="false">J21+L21+N21+P21+R21=B21</f>
        <v>1</v>
      </c>
      <c r="Y21" s="55" t="n">
        <f aca="false">B21=D21+F21+H21</f>
        <v>1</v>
      </c>
      <c r="Z21" s="55" t="n">
        <f aca="false">B21+T21='1.1. Кол-во ГС'!L21</f>
        <v>0</v>
      </c>
    </row>
    <row r="22" customFormat="false" ht="12.75" hidden="false" customHeight="false" outlineLevel="0" collapsed="false">
      <c r="L22" s="62"/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1" min="2" style="1" width="7.7"/>
    <col collapsed="false" customWidth="true" hidden="false" outlineLevel="0" max="22" min="22" style="1" width="3.99"/>
    <col collapsed="false" customWidth="true" hidden="false" outlineLevel="0" max="23" min="23" style="1" width="12.99"/>
    <col collapsed="false" customWidth="true" hidden="false" outlineLevel="0" max="25" min="24" style="1" width="10.71"/>
    <col collapsed="false" customWidth="false" hidden="false" outlineLevel="0" max="257" min="26" style="1" width="9.14"/>
  </cols>
  <sheetData>
    <row r="2" customFormat="false" ht="20.2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25"/>
    </row>
    <row r="4" customFormat="false" ht="21" hidden="false" customHeight="true" outlineLevel="0" collapsed="false">
      <c r="A4" s="26" t="s">
        <v>1</v>
      </c>
      <c r="B4" s="6" t="s">
        <v>56</v>
      </c>
      <c r="C4" s="6"/>
      <c r="D4" s="6"/>
      <c r="E4" s="6"/>
      <c r="F4" s="6"/>
      <c r="G4" s="6"/>
      <c r="H4" s="6"/>
      <c r="I4" s="6"/>
      <c r="J4" s="6" t="s">
        <v>57</v>
      </c>
      <c r="K4" s="6"/>
      <c r="L4" s="6"/>
      <c r="M4" s="6"/>
      <c r="N4" s="6"/>
      <c r="O4" s="6"/>
      <c r="P4" s="6"/>
      <c r="Q4" s="6"/>
      <c r="R4" s="6"/>
      <c r="S4" s="6"/>
      <c r="T4" s="7" t="s">
        <v>58</v>
      </c>
      <c r="U4" s="48" t="s">
        <v>59</v>
      </c>
      <c r="W4" s="0"/>
      <c r="X4" s="0"/>
    </row>
    <row r="5" customFormat="false" ht="27.75" hidden="false" customHeight="true" outlineLevel="0" collapsed="false">
      <c r="A5" s="26"/>
      <c r="B5" s="7" t="s">
        <v>60</v>
      </c>
      <c r="C5" s="48" t="s">
        <v>59</v>
      </c>
      <c r="D5" s="6" t="s">
        <v>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48"/>
      <c r="W5" s="0"/>
      <c r="X5" s="0"/>
    </row>
    <row r="6" customFormat="false" ht="156" hidden="false" customHeight="true" outlineLevel="0" collapsed="false">
      <c r="A6" s="26"/>
      <c r="B6" s="7"/>
      <c r="C6" s="48"/>
      <c r="D6" s="50" t="s">
        <v>62</v>
      </c>
      <c r="E6" s="51" t="s">
        <v>48</v>
      </c>
      <c r="F6" s="50" t="s">
        <v>63</v>
      </c>
      <c r="G6" s="51" t="s">
        <v>48</v>
      </c>
      <c r="H6" s="50" t="s">
        <v>64</v>
      </c>
      <c r="I6" s="51" t="s">
        <v>48</v>
      </c>
      <c r="J6" s="7" t="s">
        <v>65</v>
      </c>
      <c r="K6" s="48" t="s">
        <v>48</v>
      </c>
      <c r="L6" s="7" t="s">
        <v>66</v>
      </c>
      <c r="M6" s="48" t="s">
        <v>48</v>
      </c>
      <c r="N6" s="7" t="s">
        <v>67</v>
      </c>
      <c r="O6" s="48" t="s">
        <v>48</v>
      </c>
      <c r="P6" s="7" t="s">
        <v>68</v>
      </c>
      <c r="Q6" s="48" t="s">
        <v>48</v>
      </c>
      <c r="R6" s="7" t="s">
        <v>69</v>
      </c>
      <c r="S6" s="48" t="s">
        <v>48</v>
      </c>
      <c r="T6" s="7"/>
      <c r="U6" s="48"/>
      <c r="W6" s="0"/>
      <c r="X6" s="0"/>
    </row>
    <row r="7" customFormat="false" ht="30" hidden="false" customHeight="true" outlineLevel="0" collapsed="false">
      <c r="A7" s="12" t="s">
        <v>18</v>
      </c>
      <c r="B7" s="63" t="n">
        <f aca="false">D7+F7+H7</f>
        <v>0</v>
      </c>
      <c r="C7" s="40" t="e">
        <f aca="false">B7/'1.2. Кол-во МС'!H7</f>
        <v>#DIV/0!</v>
      </c>
      <c r="D7" s="64"/>
      <c r="E7" s="65" t="e">
        <f aca="false">D7/B7</f>
        <v>#DIV/0!</v>
      </c>
      <c r="F7" s="64"/>
      <c r="G7" s="65" t="e">
        <f aca="false">F7/B7</f>
        <v>#DIV/0!</v>
      </c>
      <c r="H7" s="64"/>
      <c r="I7" s="65" t="e">
        <f aca="false">H7/B7</f>
        <v>#DIV/0!</v>
      </c>
      <c r="J7" s="66"/>
      <c r="K7" s="40" t="e">
        <f aca="false">J7/B7</f>
        <v>#DIV/0!</v>
      </c>
      <c r="L7" s="66"/>
      <c r="M7" s="40" t="e">
        <f aca="false">L7/B7</f>
        <v>#DIV/0!</v>
      </c>
      <c r="N7" s="66"/>
      <c r="O7" s="40" t="e">
        <f aca="false">N7/B7</f>
        <v>#DIV/0!</v>
      </c>
      <c r="P7" s="66"/>
      <c r="Q7" s="40" t="e">
        <f aca="false">P7/B7</f>
        <v>#DIV/0!</v>
      </c>
      <c r="R7" s="66"/>
      <c r="S7" s="40" t="e">
        <f aca="false">R7/B7</f>
        <v>#DIV/0!</v>
      </c>
      <c r="T7" s="66"/>
      <c r="U7" s="40" t="e">
        <f aca="false">T7/'1.2. Кол-во МС'!H7</f>
        <v>#DIV/0!</v>
      </c>
      <c r="V7" s="67"/>
      <c r="W7" s="68" t="n">
        <f aca="false">J7+L7+N7+P7+R7=B7</f>
        <v>1</v>
      </c>
      <c r="X7" s="69" t="n">
        <f aca="false">D7+F7+H7=B7</f>
        <v>1</v>
      </c>
      <c r="Y7" s="69" t="n">
        <f aca="false">B7+T7='1.2. Кол-во МС'!H7</f>
        <v>1</v>
      </c>
    </row>
    <row r="8" customFormat="false" ht="30" hidden="false" customHeight="true" outlineLevel="0" collapsed="false">
      <c r="A8" s="12" t="s">
        <v>19</v>
      </c>
      <c r="B8" s="63" t="n">
        <f aca="false">D8+F8+H8</f>
        <v>0</v>
      </c>
      <c r="C8" s="40" t="e">
        <f aca="false">B8/'1.2. Кол-во МС'!H8</f>
        <v>#DIV/0!</v>
      </c>
      <c r="D8" s="64"/>
      <c r="E8" s="65" t="e">
        <f aca="false">D8/B8</f>
        <v>#DIV/0!</v>
      </c>
      <c r="F8" s="64"/>
      <c r="G8" s="65" t="e">
        <f aca="false">F8/B8</f>
        <v>#DIV/0!</v>
      </c>
      <c r="H8" s="64"/>
      <c r="I8" s="65" t="e">
        <f aca="false">H8/B8</f>
        <v>#DIV/0!</v>
      </c>
      <c r="J8" s="66"/>
      <c r="K8" s="40" t="e">
        <f aca="false">J8/B8</f>
        <v>#DIV/0!</v>
      </c>
      <c r="L8" s="66"/>
      <c r="M8" s="40" t="e">
        <f aca="false">L8/B8</f>
        <v>#DIV/0!</v>
      </c>
      <c r="N8" s="66"/>
      <c r="O8" s="40" t="e">
        <f aca="false">N8/B8</f>
        <v>#DIV/0!</v>
      </c>
      <c r="P8" s="66"/>
      <c r="Q8" s="40" t="e">
        <f aca="false">P8/B8</f>
        <v>#DIV/0!</v>
      </c>
      <c r="R8" s="66"/>
      <c r="S8" s="40" t="e">
        <f aca="false">R8/B8</f>
        <v>#DIV/0!</v>
      </c>
      <c r="T8" s="66"/>
      <c r="U8" s="40" t="e">
        <f aca="false">T8/'1.2. Кол-во МС'!H8</f>
        <v>#DIV/0!</v>
      </c>
      <c r="V8" s="67"/>
      <c r="W8" s="54" t="n">
        <f aca="false">J8+L8+N8+P8+R8=B8</f>
        <v>1</v>
      </c>
      <c r="X8" s="69" t="n">
        <f aca="false">D8+F8+H8=B8</f>
        <v>1</v>
      </c>
      <c r="Y8" s="69" t="n">
        <f aca="false">B8+T8='1.2. Кол-во МС'!H8</f>
        <v>1</v>
      </c>
    </row>
    <row r="9" customFormat="false" ht="30" hidden="false" customHeight="true" outlineLevel="0" collapsed="false">
      <c r="A9" s="12" t="s">
        <v>20</v>
      </c>
      <c r="B9" s="63" t="n">
        <f aca="false">D9+F9+H9</f>
        <v>0</v>
      </c>
      <c r="C9" s="40" t="e">
        <f aca="false">B9/'1.2. Кол-во МС'!H9</f>
        <v>#DIV/0!</v>
      </c>
      <c r="D9" s="64"/>
      <c r="E9" s="65" t="e">
        <f aca="false">D9/B9</f>
        <v>#DIV/0!</v>
      </c>
      <c r="F9" s="64"/>
      <c r="G9" s="65" t="e">
        <f aca="false">F9/B9</f>
        <v>#DIV/0!</v>
      </c>
      <c r="H9" s="64"/>
      <c r="I9" s="65" t="e">
        <f aca="false">H9/B9</f>
        <v>#DIV/0!</v>
      </c>
      <c r="J9" s="66"/>
      <c r="K9" s="40" t="e">
        <f aca="false">J9/B9</f>
        <v>#DIV/0!</v>
      </c>
      <c r="L9" s="66"/>
      <c r="M9" s="40" t="e">
        <f aca="false">L9/B9</f>
        <v>#DIV/0!</v>
      </c>
      <c r="N9" s="66"/>
      <c r="O9" s="40" t="e">
        <f aca="false">N9/B9</f>
        <v>#DIV/0!</v>
      </c>
      <c r="P9" s="66"/>
      <c r="Q9" s="40" t="e">
        <f aca="false">P9/B9</f>
        <v>#DIV/0!</v>
      </c>
      <c r="R9" s="66"/>
      <c r="S9" s="40" t="e">
        <f aca="false">R9/B9</f>
        <v>#DIV/0!</v>
      </c>
      <c r="T9" s="66"/>
      <c r="U9" s="40" t="e">
        <f aca="false">T9/'1.2. Кол-во МС'!H9</f>
        <v>#DIV/0!</v>
      </c>
      <c r="V9" s="67"/>
      <c r="W9" s="54" t="n">
        <f aca="false">J9+L9+N9+P9+R9=B9</f>
        <v>1</v>
      </c>
      <c r="X9" s="69" t="n">
        <f aca="false">D9+F9+H9=B9</f>
        <v>1</v>
      </c>
      <c r="Y9" s="69" t="n">
        <f aca="false">B9+T9='1.2. Кол-во МС'!H9</f>
        <v>1</v>
      </c>
    </row>
    <row r="10" customFormat="false" ht="30" hidden="false" customHeight="true" outlineLevel="0" collapsed="false">
      <c r="A10" s="12" t="s">
        <v>21</v>
      </c>
      <c r="B10" s="63" t="n">
        <f aca="false">D10+F10+H10</f>
        <v>0</v>
      </c>
      <c r="C10" s="40" t="e">
        <f aca="false">B10/'1.2. Кол-во МС'!H10</f>
        <v>#DIV/0!</v>
      </c>
      <c r="D10" s="64"/>
      <c r="E10" s="65" t="e">
        <f aca="false">D10/B10</f>
        <v>#DIV/0!</v>
      </c>
      <c r="F10" s="64"/>
      <c r="G10" s="65" t="e">
        <f aca="false">F10/B10</f>
        <v>#DIV/0!</v>
      </c>
      <c r="H10" s="64"/>
      <c r="I10" s="65" t="e">
        <f aca="false">H10/B10</f>
        <v>#DIV/0!</v>
      </c>
      <c r="J10" s="70"/>
      <c r="K10" s="40" t="e">
        <f aca="false">J10/B10</f>
        <v>#DIV/0!</v>
      </c>
      <c r="L10" s="70"/>
      <c r="M10" s="40" t="e">
        <f aca="false">L10/B10</f>
        <v>#DIV/0!</v>
      </c>
      <c r="N10" s="70"/>
      <c r="O10" s="40" t="e">
        <f aca="false">N10/B10</f>
        <v>#DIV/0!</v>
      </c>
      <c r="P10" s="70"/>
      <c r="Q10" s="40" t="e">
        <f aca="false">P10/B10</f>
        <v>#DIV/0!</v>
      </c>
      <c r="R10" s="70"/>
      <c r="S10" s="40" t="e">
        <f aca="false">R10/B10</f>
        <v>#DIV/0!</v>
      </c>
      <c r="T10" s="71"/>
      <c r="U10" s="40" t="e">
        <f aca="false">T10/'1.2. Кол-во МС'!H10</f>
        <v>#DIV/0!</v>
      </c>
      <c r="V10" s="67"/>
      <c r="W10" s="54" t="n">
        <f aca="false">J10+L10+N10+P10+R10=B10</f>
        <v>1</v>
      </c>
      <c r="X10" s="69" t="n">
        <f aca="false">D10+F10+H10=B10</f>
        <v>1</v>
      </c>
      <c r="Y10" s="69" t="n">
        <f aca="false">B10+T10='1.2. Кол-во МС'!H10</f>
        <v>1</v>
      </c>
    </row>
    <row r="11" customFormat="false" ht="30" hidden="false" customHeight="true" outlineLevel="0" collapsed="false">
      <c r="A11" s="12" t="s">
        <v>22</v>
      </c>
      <c r="B11" s="63" t="n">
        <f aca="false">D11+F11+H11</f>
        <v>0</v>
      </c>
      <c r="C11" s="40" t="e">
        <f aca="false">B11/'1.2. Кол-во МС'!H11</f>
        <v>#DIV/0!</v>
      </c>
      <c r="D11" s="64"/>
      <c r="E11" s="65" t="e">
        <f aca="false">D11/B11</f>
        <v>#DIV/0!</v>
      </c>
      <c r="F11" s="64"/>
      <c r="G11" s="65" t="e">
        <f aca="false">F11/B11</f>
        <v>#DIV/0!</v>
      </c>
      <c r="H11" s="64"/>
      <c r="I11" s="65" t="e">
        <f aca="false">H11/B11</f>
        <v>#DIV/0!</v>
      </c>
      <c r="J11" s="66"/>
      <c r="K11" s="40" t="e">
        <f aca="false">J11/B11</f>
        <v>#DIV/0!</v>
      </c>
      <c r="L11" s="66"/>
      <c r="M11" s="40" t="e">
        <f aca="false">L11/B11</f>
        <v>#DIV/0!</v>
      </c>
      <c r="N11" s="66"/>
      <c r="O11" s="40" t="e">
        <f aca="false">N11/B11</f>
        <v>#DIV/0!</v>
      </c>
      <c r="P11" s="66"/>
      <c r="Q11" s="40" t="e">
        <f aca="false">P11/B11</f>
        <v>#DIV/0!</v>
      </c>
      <c r="R11" s="66"/>
      <c r="S11" s="40" t="e">
        <f aca="false">R11/B11</f>
        <v>#DIV/0!</v>
      </c>
      <c r="T11" s="66"/>
      <c r="U11" s="40" t="e">
        <f aca="false">T11/'1.2. Кол-во МС'!H11</f>
        <v>#DIV/0!</v>
      </c>
      <c r="V11" s="67"/>
      <c r="W11" s="54" t="n">
        <f aca="false">J11+L11+N11+P11+R11=B11</f>
        <v>1</v>
      </c>
      <c r="X11" s="69" t="n">
        <f aca="false">D11+F11+H11=B11</f>
        <v>1</v>
      </c>
      <c r="Y11" s="69" t="n">
        <f aca="false">B11+T11='1.2. Кол-во МС'!H11</f>
        <v>1</v>
      </c>
    </row>
    <row r="12" customFormat="false" ht="30" hidden="false" customHeight="true" outlineLevel="0" collapsed="false">
      <c r="A12" s="12" t="s">
        <v>23</v>
      </c>
      <c r="B12" s="63" t="n">
        <f aca="false">D12+F12+H12</f>
        <v>0</v>
      </c>
      <c r="C12" s="40" t="e">
        <f aca="false">B12/'1.2. Кол-во МС'!H12</f>
        <v>#DIV/0!</v>
      </c>
      <c r="D12" s="64"/>
      <c r="E12" s="65" t="e">
        <f aca="false">D12/B12</f>
        <v>#DIV/0!</v>
      </c>
      <c r="F12" s="64"/>
      <c r="G12" s="65" t="e">
        <f aca="false">F12/B12</f>
        <v>#DIV/0!</v>
      </c>
      <c r="H12" s="64"/>
      <c r="I12" s="65" t="e">
        <f aca="false">H12/B12</f>
        <v>#DIV/0!</v>
      </c>
      <c r="J12" s="71"/>
      <c r="K12" s="40" t="e">
        <f aca="false">J12/B12</f>
        <v>#DIV/0!</v>
      </c>
      <c r="L12" s="72"/>
      <c r="M12" s="40" t="e">
        <f aca="false">L12/B12</f>
        <v>#DIV/0!</v>
      </c>
      <c r="N12" s="72"/>
      <c r="O12" s="40" t="e">
        <f aca="false">N12/B12</f>
        <v>#DIV/0!</v>
      </c>
      <c r="P12" s="72"/>
      <c r="Q12" s="40" t="e">
        <f aca="false">P12/B12</f>
        <v>#DIV/0!</v>
      </c>
      <c r="R12" s="72"/>
      <c r="S12" s="40" t="e">
        <f aca="false">R12/B12</f>
        <v>#DIV/0!</v>
      </c>
      <c r="T12" s="72"/>
      <c r="U12" s="40" t="e">
        <f aca="false">T12/'1.2. Кол-во МС'!H12</f>
        <v>#DIV/0!</v>
      </c>
      <c r="V12" s="67"/>
      <c r="W12" s="54" t="n">
        <f aca="false">J12+L12+N12+P12+R12=B12</f>
        <v>1</v>
      </c>
      <c r="X12" s="69" t="n">
        <f aca="false">D12+F12+H12=B12</f>
        <v>1</v>
      </c>
      <c r="Y12" s="69" t="n">
        <f aca="false">B12+T12='1.2. Кол-во МС'!H12</f>
        <v>1</v>
      </c>
    </row>
    <row r="13" customFormat="false" ht="30" hidden="false" customHeight="true" outlineLevel="0" collapsed="false">
      <c r="A13" s="12" t="s">
        <v>24</v>
      </c>
      <c r="B13" s="63" t="n">
        <f aca="false">D13+F13+H13</f>
        <v>0</v>
      </c>
      <c r="C13" s="40" t="e">
        <f aca="false">B13/'1.2. Кол-во МС'!H13</f>
        <v>#DIV/0!</v>
      </c>
      <c r="D13" s="64"/>
      <c r="E13" s="65" t="e">
        <f aca="false">D13/B13</f>
        <v>#DIV/0!</v>
      </c>
      <c r="F13" s="64"/>
      <c r="G13" s="65" t="e">
        <f aca="false">F13/B13</f>
        <v>#DIV/0!</v>
      </c>
      <c r="H13" s="64"/>
      <c r="I13" s="65" t="e">
        <f aca="false">H13/B13</f>
        <v>#DIV/0!</v>
      </c>
      <c r="J13" s="66"/>
      <c r="K13" s="40" t="e">
        <f aca="false">J13/B13</f>
        <v>#DIV/0!</v>
      </c>
      <c r="L13" s="66"/>
      <c r="M13" s="40" t="e">
        <f aca="false">L13/B13</f>
        <v>#DIV/0!</v>
      </c>
      <c r="N13" s="66"/>
      <c r="O13" s="40" t="e">
        <f aca="false">N13/B13</f>
        <v>#DIV/0!</v>
      </c>
      <c r="P13" s="66"/>
      <c r="Q13" s="40" t="e">
        <f aca="false">P13/B13</f>
        <v>#DIV/0!</v>
      </c>
      <c r="R13" s="66"/>
      <c r="S13" s="40" t="e">
        <f aca="false">R13/B13</f>
        <v>#DIV/0!</v>
      </c>
      <c r="T13" s="66"/>
      <c r="U13" s="40" t="e">
        <f aca="false">T13/'1.2. Кол-во МС'!H13</f>
        <v>#DIV/0!</v>
      </c>
      <c r="V13" s="67"/>
      <c r="W13" s="54" t="n">
        <f aca="false">J13+L13+N13+P13+R13=B13</f>
        <v>1</v>
      </c>
      <c r="X13" s="69" t="n">
        <f aca="false">D13+F13+H13=B13</f>
        <v>1</v>
      </c>
      <c r="Y13" s="69" t="n">
        <f aca="false">B13+T13='1.2. Кол-во МС'!H13</f>
        <v>1</v>
      </c>
    </row>
    <row r="14" customFormat="false" ht="30" hidden="false" customHeight="true" outlineLevel="0" collapsed="false">
      <c r="A14" s="12" t="s">
        <v>25</v>
      </c>
      <c r="B14" s="63" t="n">
        <f aca="false">D14+F14+H14</f>
        <v>0</v>
      </c>
      <c r="C14" s="40" t="e">
        <f aca="false">B14/'1.2. Кол-во МС'!H14</f>
        <v>#DIV/0!</v>
      </c>
      <c r="D14" s="64"/>
      <c r="E14" s="65" t="e">
        <f aca="false">D14/B14</f>
        <v>#DIV/0!</v>
      </c>
      <c r="F14" s="64"/>
      <c r="G14" s="65" t="e">
        <f aca="false">F14/B14</f>
        <v>#DIV/0!</v>
      </c>
      <c r="H14" s="64"/>
      <c r="I14" s="65" t="e">
        <f aca="false">H14/B14</f>
        <v>#DIV/0!</v>
      </c>
      <c r="J14" s="66"/>
      <c r="K14" s="40" t="e">
        <f aca="false">J14/B14</f>
        <v>#DIV/0!</v>
      </c>
      <c r="L14" s="66"/>
      <c r="M14" s="40" t="e">
        <f aca="false">L14/B14</f>
        <v>#DIV/0!</v>
      </c>
      <c r="N14" s="66"/>
      <c r="O14" s="40" t="e">
        <f aca="false">N14/B14</f>
        <v>#DIV/0!</v>
      </c>
      <c r="P14" s="66"/>
      <c r="Q14" s="40" t="e">
        <f aca="false">P14/B14</f>
        <v>#DIV/0!</v>
      </c>
      <c r="R14" s="66"/>
      <c r="S14" s="40" t="e">
        <f aca="false">R14/B14</f>
        <v>#DIV/0!</v>
      </c>
      <c r="T14" s="66"/>
      <c r="U14" s="40" t="e">
        <f aca="false">T14/'1.2. Кол-во МС'!H14</f>
        <v>#DIV/0!</v>
      </c>
      <c r="V14" s="67"/>
      <c r="W14" s="54" t="n">
        <f aca="false">J14+L14+N14+P14+R14=B14</f>
        <v>1</v>
      </c>
      <c r="X14" s="69" t="n">
        <f aca="false">D14+F14+H14=B14</f>
        <v>1</v>
      </c>
      <c r="Y14" s="69" t="n">
        <f aca="false">B14+T14='1.2. Кол-во МС'!H14</f>
        <v>1</v>
      </c>
    </row>
    <row r="15" customFormat="false" ht="30" hidden="false" customHeight="true" outlineLevel="0" collapsed="false">
      <c r="A15" s="12" t="s">
        <v>26</v>
      </c>
      <c r="B15" s="63" t="n">
        <f aca="false">D15+F15+H15</f>
        <v>0</v>
      </c>
      <c r="C15" s="40" t="e">
        <f aca="false">B15/'1.2. Кол-во МС'!H15</f>
        <v>#DIV/0!</v>
      </c>
      <c r="D15" s="64"/>
      <c r="E15" s="65" t="e">
        <f aca="false">D15/B15</f>
        <v>#DIV/0!</v>
      </c>
      <c r="F15" s="64"/>
      <c r="G15" s="65" t="e">
        <f aca="false">F15/B15</f>
        <v>#DIV/0!</v>
      </c>
      <c r="H15" s="64"/>
      <c r="I15" s="65" t="e">
        <f aca="false">H15/B15</f>
        <v>#DIV/0!</v>
      </c>
      <c r="J15" s="66"/>
      <c r="K15" s="40" t="e">
        <f aca="false">J15/B15</f>
        <v>#DIV/0!</v>
      </c>
      <c r="L15" s="66"/>
      <c r="M15" s="40" t="e">
        <f aca="false">L15/B15</f>
        <v>#DIV/0!</v>
      </c>
      <c r="N15" s="66"/>
      <c r="O15" s="40" t="e">
        <f aca="false">N15/B15</f>
        <v>#DIV/0!</v>
      </c>
      <c r="P15" s="66"/>
      <c r="Q15" s="40" t="e">
        <f aca="false">P15/B15</f>
        <v>#DIV/0!</v>
      </c>
      <c r="R15" s="66"/>
      <c r="S15" s="40" t="e">
        <f aca="false">R15/B15</f>
        <v>#DIV/0!</v>
      </c>
      <c r="T15" s="66"/>
      <c r="U15" s="40" t="e">
        <f aca="false">T15/'1.2. Кол-во МС'!H15</f>
        <v>#DIV/0!</v>
      </c>
      <c r="V15" s="67"/>
      <c r="W15" s="54" t="n">
        <f aca="false">J15+L15+N15+P15+R15=B15</f>
        <v>1</v>
      </c>
      <c r="X15" s="69" t="n">
        <f aca="false">D15+F15+H15=B15</f>
        <v>1</v>
      </c>
      <c r="Y15" s="69" t="n">
        <f aca="false">B15+T15='1.2. Кол-во МС'!H15</f>
        <v>1</v>
      </c>
    </row>
    <row r="16" customFormat="false" ht="30" hidden="false" customHeight="true" outlineLevel="0" collapsed="false">
      <c r="A16" s="12" t="s">
        <v>27</v>
      </c>
      <c r="B16" s="63" t="n">
        <v>2</v>
      </c>
      <c r="C16" s="40" t="n">
        <f aca="false">B16/'1.2. Кол-во МС'!H16</f>
        <v>0.5</v>
      </c>
      <c r="D16" s="64"/>
      <c r="E16" s="65" t="n">
        <f aca="false">D16/B16</f>
        <v>0</v>
      </c>
      <c r="F16" s="64" t="n">
        <v>2</v>
      </c>
      <c r="G16" s="65" t="n">
        <f aca="false">F16/B16</f>
        <v>1</v>
      </c>
      <c r="H16" s="64"/>
      <c r="I16" s="65" t="n">
        <f aca="false">H16/B16</f>
        <v>0</v>
      </c>
      <c r="J16" s="66"/>
      <c r="K16" s="40" t="n">
        <f aca="false">J16/B16</f>
        <v>0</v>
      </c>
      <c r="L16" s="66" t="n">
        <v>2</v>
      </c>
      <c r="M16" s="40" t="n">
        <f aca="false">L16/B16</f>
        <v>1</v>
      </c>
      <c r="N16" s="66"/>
      <c r="O16" s="40" t="n">
        <f aca="false">N16/B16</f>
        <v>0</v>
      </c>
      <c r="P16" s="66"/>
      <c r="Q16" s="40" t="n">
        <f aca="false">P16/B16</f>
        <v>0</v>
      </c>
      <c r="R16" s="66"/>
      <c r="S16" s="40" t="n">
        <f aca="false">R16/B16</f>
        <v>0</v>
      </c>
      <c r="T16" s="66" t="n">
        <v>2</v>
      </c>
      <c r="U16" s="40" t="n">
        <f aca="false">T16/'1.2. Кол-во МС'!H16</f>
        <v>0.5</v>
      </c>
      <c r="V16" s="67"/>
      <c r="W16" s="54" t="n">
        <f aca="false">J16+L16+N16+P16+R16=B16</f>
        <v>1</v>
      </c>
      <c r="X16" s="69" t="n">
        <f aca="false">D16+F16+H16=B16</f>
        <v>1</v>
      </c>
      <c r="Y16" s="69" t="n">
        <f aca="false">B16+T16='1.2. Кол-во МС'!H16</f>
        <v>1</v>
      </c>
    </row>
    <row r="17" customFormat="false" ht="30" hidden="false" customHeight="true" outlineLevel="0" collapsed="false">
      <c r="A17" s="12" t="s">
        <v>28</v>
      </c>
      <c r="B17" s="63" t="n">
        <f aca="false">D17+F17+H17</f>
        <v>0</v>
      </c>
      <c r="C17" s="40" t="e">
        <f aca="false">B17/'1.2. Кол-во МС'!H17</f>
        <v>#DIV/0!</v>
      </c>
      <c r="D17" s="64"/>
      <c r="E17" s="65" t="e">
        <f aca="false">D17/B17</f>
        <v>#DIV/0!</v>
      </c>
      <c r="F17" s="64"/>
      <c r="G17" s="65" t="e">
        <f aca="false">F17/B17</f>
        <v>#DIV/0!</v>
      </c>
      <c r="H17" s="64"/>
      <c r="I17" s="65" t="e">
        <f aca="false">H17/B17</f>
        <v>#DIV/0!</v>
      </c>
      <c r="J17" s="66"/>
      <c r="K17" s="40" t="e">
        <f aca="false">J17/B17</f>
        <v>#DIV/0!</v>
      </c>
      <c r="L17" s="66"/>
      <c r="M17" s="40" t="e">
        <f aca="false">L17/B17</f>
        <v>#DIV/0!</v>
      </c>
      <c r="N17" s="66"/>
      <c r="O17" s="40" t="e">
        <f aca="false">N17/B17</f>
        <v>#DIV/0!</v>
      </c>
      <c r="P17" s="66"/>
      <c r="Q17" s="40" t="e">
        <f aca="false">P17/B17</f>
        <v>#DIV/0!</v>
      </c>
      <c r="R17" s="66"/>
      <c r="S17" s="40" t="e">
        <f aca="false">R17/B17</f>
        <v>#DIV/0!</v>
      </c>
      <c r="T17" s="66"/>
      <c r="U17" s="40" t="e">
        <f aca="false">T17/'1.2. Кол-во МС'!H17</f>
        <v>#DIV/0!</v>
      </c>
      <c r="V17" s="67"/>
      <c r="W17" s="54" t="n">
        <f aca="false">J17+L17+N17+P17+R17=B17</f>
        <v>1</v>
      </c>
      <c r="X17" s="69" t="n">
        <f aca="false">D17+F17+H17=B17</f>
        <v>1</v>
      </c>
      <c r="Y17" s="69" t="n">
        <f aca="false">B17+T17='1.2. Кол-во МС'!H17</f>
        <v>1</v>
      </c>
    </row>
    <row r="18" customFormat="false" ht="30" hidden="false" customHeight="true" outlineLevel="0" collapsed="false">
      <c r="A18" s="12" t="s">
        <v>29</v>
      </c>
      <c r="B18" s="63" t="n">
        <f aca="false">D18+F18+H18</f>
        <v>0</v>
      </c>
      <c r="C18" s="40" t="e">
        <f aca="false">B18/'1.2. Кол-во МС'!H18</f>
        <v>#DIV/0!</v>
      </c>
      <c r="D18" s="64"/>
      <c r="E18" s="65" t="e">
        <f aca="false">D18/B18</f>
        <v>#DIV/0!</v>
      </c>
      <c r="F18" s="64"/>
      <c r="G18" s="65" t="e">
        <f aca="false">F18/B18</f>
        <v>#DIV/0!</v>
      </c>
      <c r="H18" s="64"/>
      <c r="I18" s="65" t="e">
        <f aca="false">H18/B18</f>
        <v>#DIV/0!</v>
      </c>
      <c r="J18" s="66"/>
      <c r="K18" s="40" t="e">
        <f aca="false">J18/B18</f>
        <v>#DIV/0!</v>
      </c>
      <c r="L18" s="66"/>
      <c r="M18" s="40" t="e">
        <f aca="false">L18/B18</f>
        <v>#DIV/0!</v>
      </c>
      <c r="N18" s="66"/>
      <c r="O18" s="40" t="e">
        <f aca="false">N18/B18</f>
        <v>#DIV/0!</v>
      </c>
      <c r="P18" s="66"/>
      <c r="Q18" s="40" t="e">
        <f aca="false">P18/B18</f>
        <v>#DIV/0!</v>
      </c>
      <c r="R18" s="66"/>
      <c r="S18" s="40" t="e">
        <f aca="false">R18/B18</f>
        <v>#DIV/0!</v>
      </c>
      <c r="T18" s="66"/>
      <c r="U18" s="40" t="e">
        <f aca="false">T18/'1.2. Кол-во МС'!H18</f>
        <v>#DIV/0!</v>
      </c>
      <c r="V18" s="67"/>
      <c r="W18" s="54" t="n">
        <f aca="false">J18+L18+N18+P18+R18=B18</f>
        <v>1</v>
      </c>
      <c r="X18" s="69" t="n">
        <f aca="false">D18+F18+H18=B18</f>
        <v>1</v>
      </c>
      <c r="Y18" s="69" t="n">
        <f aca="false">B18+T18='1.2. Кол-во МС'!H18</f>
        <v>1</v>
      </c>
    </row>
    <row r="19" customFormat="false" ht="30" hidden="false" customHeight="true" outlineLevel="0" collapsed="false">
      <c r="A19" s="12" t="s">
        <v>30</v>
      </c>
      <c r="B19" s="63" t="n">
        <f aca="false">D19+F19+H19</f>
        <v>0</v>
      </c>
      <c r="C19" s="40" t="e">
        <f aca="false">B19/'1.2. Кол-во МС'!H19</f>
        <v>#DIV/0!</v>
      </c>
      <c r="D19" s="64"/>
      <c r="E19" s="65" t="e">
        <f aca="false">D19/B19</f>
        <v>#DIV/0!</v>
      </c>
      <c r="F19" s="64"/>
      <c r="G19" s="65" t="e">
        <f aca="false">F19/B19</f>
        <v>#DIV/0!</v>
      </c>
      <c r="H19" s="64"/>
      <c r="I19" s="65" t="e">
        <f aca="false">H19/B19</f>
        <v>#DIV/0!</v>
      </c>
      <c r="J19" s="66"/>
      <c r="K19" s="40" t="e">
        <f aca="false">J19/B19</f>
        <v>#DIV/0!</v>
      </c>
      <c r="L19" s="66"/>
      <c r="M19" s="40" t="e">
        <f aca="false">L19/B19</f>
        <v>#DIV/0!</v>
      </c>
      <c r="N19" s="66"/>
      <c r="O19" s="40" t="e">
        <f aca="false">N19/B19</f>
        <v>#DIV/0!</v>
      </c>
      <c r="P19" s="66"/>
      <c r="Q19" s="40" t="e">
        <f aca="false">P19/B19</f>
        <v>#DIV/0!</v>
      </c>
      <c r="R19" s="66"/>
      <c r="S19" s="40" t="e">
        <f aca="false">R19/B19</f>
        <v>#DIV/0!</v>
      </c>
      <c r="T19" s="66"/>
      <c r="U19" s="40" t="e">
        <f aca="false">T19/'1.2. Кол-во МС'!H19</f>
        <v>#DIV/0!</v>
      </c>
      <c r="V19" s="67"/>
      <c r="W19" s="54" t="n">
        <f aca="false">J19+L19+N19+P19+R19=B19</f>
        <v>1</v>
      </c>
      <c r="X19" s="69" t="n">
        <f aca="false">D19+F19+H19=B19</f>
        <v>1</v>
      </c>
      <c r="Y19" s="69" t="n">
        <f aca="false">B19+T19='1.2. Кол-во МС'!H19</f>
        <v>1</v>
      </c>
    </row>
    <row r="20" customFormat="false" ht="30" hidden="false" customHeight="true" outlineLevel="0" collapsed="false">
      <c r="A20" s="12" t="s">
        <v>31</v>
      </c>
      <c r="B20" s="63" t="n">
        <f aca="false">D20+F20+H20</f>
        <v>0</v>
      </c>
      <c r="C20" s="40" t="e">
        <f aca="false">B20/'1.2. Кол-во МС'!H20</f>
        <v>#DIV/0!</v>
      </c>
      <c r="D20" s="64"/>
      <c r="E20" s="65" t="e">
        <f aca="false">D20/B20</f>
        <v>#DIV/0!</v>
      </c>
      <c r="F20" s="64"/>
      <c r="G20" s="65" t="e">
        <f aca="false">F20/B20</f>
        <v>#DIV/0!</v>
      </c>
      <c r="H20" s="64"/>
      <c r="I20" s="65" t="e">
        <f aca="false">H20/B20</f>
        <v>#DIV/0!</v>
      </c>
      <c r="J20" s="66"/>
      <c r="K20" s="40" t="e">
        <f aca="false">J20/B20</f>
        <v>#DIV/0!</v>
      </c>
      <c r="L20" s="66"/>
      <c r="M20" s="40" t="e">
        <f aca="false">L20/B20</f>
        <v>#DIV/0!</v>
      </c>
      <c r="N20" s="66"/>
      <c r="O20" s="40" t="e">
        <f aca="false">N20/B20</f>
        <v>#DIV/0!</v>
      </c>
      <c r="P20" s="66"/>
      <c r="Q20" s="40" t="e">
        <f aca="false">P20/B20</f>
        <v>#DIV/0!</v>
      </c>
      <c r="R20" s="66"/>
      <c r="S20" s="40" t="e">
        <f aca="false">R20/B20</f>
        <v>#DIV/0!</v>
      </c>
      <c r="T20" s="66"/>
      <c r="U20" s="40" t="e">
        <f aca="false">T20/'1.2. Кол-во МС'!H20</f>
        <v>#DIV/0!</v>
      </c>
      <c r="V20" s="67"/>
      <c r="W20" s="54" t="n">
        <f aca="false">J20+L20+N20+P20+R20=B20</f>
        <v>1</v>
      </c>
      <c r="X20" s="69" t="n">
        <f aca="false">D20+F20+H20=B20</f>
        <v>1</v>
      </c>
      <c r="Y20" s="69" t="n">
        <f aca="false">B20+T20='1.2. Кол-во МС'!H20</f>
        <v>1</v>
      </c>
    </row>
    <row r="21" customFormat="false" ht="30" hidden="false" customHeight="true" outlineLevel="0" collapsed="false">
      <c r="A21" s="36" t="s">
        <v>44</v>
      </c>
      <c r="B21" s="73" t="n">
        <f aca="false">D21+F21+H21</f>
        <v>2</v>
      </c>
      <c r="C21" s="74" t="n">
        <f aca="false">B21/'1.2. Кол-во МС'!H21</f>
        <v>0.5</v>
      </c>
      <c r="D21" s="75" t="n">
        <f aca="false">SUM(D7:D20)</f>
        <v>0</v>
      </c>
      <c r="E21" s="76" t="n">
        <f aca="false">D21/B21</f>
        <v>0</v>
      </c>
      <c r="F21" s="75" t="n">
        <f aca="false">SUM(F7:F20)</f>
        <v>2</v>
      </c>
      <c r="G21" s="76" t="n">
        <f aca="false">F21/B21</f>
        <v>1</v>
      </c>
      <c r="H21" s="75" t="n">
        <f aca="false">SUM(H7:H20)</f>
        <v>0</v>
      </c>
      <c r="I21" s="76" t="n">
        <f aca="false">H21/B21</f>
        <v>0</v>
      </c>
      <c r="J21" s="77" t="n">
        <f aca="false">SUM(J7:J20)</f>
        <v>0</v>
      </c>
      <c r="K21" s="74" t="n">
        <f aca="false">J21/B21</f>
        <v>0</v>
      </c>
      <c r="L21" s="77" t="n">
        <f aca="false">SUM(L7:L20)</f>
        <v>2</v>
      </c>
      <c r="M21" s="74" t="n">
        <f aca="false">L21/B21</f>
        <v>1</v>
      </c>
      <c r="N21" s="77" t="n">
        <f aca="false">SUM(N7:N20)</f>
        <v>0</v>
      </c>
      <c r="O21" s="74" t="n">
        <f aca="false">N21/B21</f>
        <v>0</v>
      </c>
      <c r="P21" s="77" t="n">
        <f aca="false">SUM(P7:P20)</f>
        <v>0</v>
      </c>
      <c r="Q21" s="74" t="n">
        <f aca="false">P21/B21</f>
        <v>0</v>
      </c>
      <c r="R21" s="77" t="n">
        <f aca="false">SUM(R7:R20)</f>
        <v>0</v>
      </c>
      <c r="S21" s="74" t="n">
        <f aca="false">R21/B21</f>
        <v>0</v>
      </c>
      <c r="T21" s="77" t="n">
        <f aca="false">SUM(T7:T20)</f>
        <v>2</v>
      </c>
      <c r="U21" s="74" t="n">
        <f aca="false">T21/'1.2. Кол-во МС'!H21</f>
        <v>0.5</v>
      </c>
      <c r="V21" s="67"/>
      <c r="W21" s="54" t="n">
        <f aca="false">J21+L21+N21+P21+R21=B21</f>
        <v>1</v>
      </c>
      <c r="X21" s="69" t="n">
        <f aca="false">D21+F21+H21=B21</f>
        <v>1</v>
      </c>
      <c r="Y21" s="69" t="n">
        <f aca="false">B21+T21='1.2. Кол-во МС'!H21</f>
        <v>1</v>
      </c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78" t="s">
        <v>71</v>
      </c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H3" s="25"/>
    </row>
    <row r="4" customFormat="false" ht="115.5" hidden="false" customHeight="true" outlineLevel="0" collapsed="false">
      <c r="B4" s="26" t="s">
        <v>1</v>
      </c>
      <c r="C4" s="26" t="s">
        <v>72</v>
      </c>
      <c r="D4" s="79" t="s">
        <v>59</v>
      </c>
      <c r="E4" s="26" t="s">
        <v>73</v>
      </c>
      <c r="F4" s="79" t="s">
        <v>59</v>
      </c>
      <c r="G4" s="26" t="s">
        <v>74</v>
      </c>
      <c r="H4" s="79" t="s">
        <v>59</v>
      </c>
    </row>
    <row r="5" customFormat="false" ht="24.95" hidden="false" customHeight="true" outlineLevel="0" collapsed="false">
      <c r="B5" s="12" t="s">
        <v>18</v>
      </c>
      <c r="C5" s="42"/>
      <c r="D5" s="29" t="e">
        <f aca="false">C5/'1.1. Кол-во ГС'!L7</f>
        <v>#DIV/0!</v>
      </c>
      <c r="E5" s="28"/>
      <c r="F5" s="29" t="e">
        <f aca="false">E5/'1.1. Кол-во ГС'!L7</f>
        <v>#DIV/0!</v>
      </c>
      <c r="G5" s="28"/>
      <c r="H5" s="29" t="e">
        <f aca="false">G5/'1.1. Кол-во ГС'!L7</f>
        <v>#DIV/0!</v>
      </c>
    </row>
    <row r="6" customFormat="false" ht="24.95" hidden="false" customHeight="true" outlineLevel="0" collapsed="false">
      <c r="B6" s="12" t="s">
        <v>19</v>
      </c>
      <c r="C6" s="42"/>
      <c r="D6" s="29" t="e">
        <f aca="false">C6/'1.1. Кол-во ГС'!L8</f>
        <v>#DIV/0!</v>
      </c>
      <c r="E6" s="32"/>
      <c r="F6" s="29" t="e">
        <f aca="false">E6/'1.1. Кол-во ГС'!L8</f>
        <v>#DIV/0!</v>
      </c>
      <c r="G6" s="32"/>
      <c r="H6" s="29" t="e">
        <f aca="false">G6/'1.1. Кол-во ГС'!L8</f>
        <v>#DIV/0!</v>
      </c>
    </row>
    <row r="7" customFormat="false" ht="24.95" hidden="false" customHeight="true" outlineLevel="0" collapsed="false">
      <c r="B7" s="12" t="s">
        <v>20</v>
      </c>
      <c r="C7" s="42"/>
      <c r="D7" s="29" t="e">
        <f aca="false">C7/'1.1. Кол-во ГС'!L9</f>
        <v>#DIV/0!</v>
      </c>
      <c r="E7" s="32"/>
      <c r="F7" s="29" t="e">
        <f aca="false">E7/'1.1. Кол-во ГС'!L9</f>
        <v>#DIV/0!</v>
      </c>
      <c r="G7" s="32"/>
      <c r="H7" s="29" t="e">
        <f aca="false">G7/'1.1. Кол-во ГС'!L9</f>
        <v>#DIV/0!</v>
      </c>
    </row>
    <row r="8" customFormat="false" ht="24.95" hidden="false" customHeight="true" outlineLevel="0" collapsed="false">
      <c r="B8" s="12" t="s">
        <v>21</v>
      </c>
      <c r="C8" s="42"/>
      <c r="D8" s="29" t="e">
        <f aca="false">C8/'1.1. Кол-во ГС'!L10</f>
        <v>#DIV/0!</v>
      </c>
      <c r="E8" s="28"/>
      <c r="F8" s="29" t="e">
        <f aca="false">E8/'1.1. Кол-во ГС'!L10</f>
        <v>#DIV/0!</v>
      </c>
      <c r="G8" s="28"/>
      <c r="H8" s="29" t="e">
        <f aca="false">G8/'1.1. Кол-во ГС'!L10</f>
        <v>#DIV/0!</v>
      </c>
    </row>
    <row r="9" customFormat="false" ht="24.95" hidden="false" customHeight="true" outlineLevel="0" collapsed="false">
      <c r="B9" s="12" t="s">
        <v>22</v>
      </c>
      <c r="C9" s="42"/>
      <c r="D9" s="29" t="e">
        <f aca="false">C9/'1.1. Кол-во ГС'!L11</f>
        <v>#DIV/0!</v>
      </c>
      <c r="E9" s="32"/>
      <c r="F9" s="29" t="e">
        <f aca="false">E9/'1.1. Кол-во ГС'!L11</f>
        <v>#DIV/0!</v>
      </c>
      <c r="G9" s="32"/>
      <c r="H9" s="29" t="e">
        <f aca="false">G9/'1.1. Кол-во ГС'!L11</f>
        <v>#DIV/0!</v>
      </c>
    </row>
    <row r="10" customFormat="false" ht="24.95" hidden="false" customHeight="true" outlineLevel="0" collapsed="false">
      <c r="B10" s="12" t="s">
        <v>23</v>
      </c>
      <c r="C10" s="34"/>
      <c r="D10" s="29" t="e">
        <f aca="false">C10/'1.1. Кол-во ГС'!L12</f>
        <v>#DIV/0!</v>
      </c>
      <c r="E10" s="34"/>
      <c r="F10" s="29" t="e">
        <f aca="false">E10/'1.1. Кол-во ГС'!L12</f>
        <v>#DIV/0!</v>
      </c>
      <c r="G10" s="34"/>
      <c r="H10" s="29" t="e">
        <f aca="false">G10/'1.1. Кол-во ГС'!L12</f>
        <v>#DIV/0!</v>
      </c>
    </row>
    <row r="11" customFormat="false" ht="24.95" hidden="false" customHeight="true" outlineLevel="0" collapsed="false">
      <c r="B11" s="12" t="s">
        <v>24</v>
      </c>
      <c r="C11" s="42"/>
      <c r="D11" s="29" t="e">
        <f aca="false">C11/'1.1. Кол-во ГС'!L13</f>
        <v>#DIV/0!</v>
      </c>
      <c r="E11" s="32"/>
      <c r="F11" s="29" t="e">
        <f aca="false">E11/'1.1. Кол-во ГС'!L13</f>
        <v>#DIV/0!</v>
      </c>
      <c r="G11" s="32"/>
      <c r="H11" s="29" t="e">
        <f aca="false">G11/'1.1. Кол-во ГС'!L13</f>
        <v>#DIV/0!</v>
      </c>
    </row>
    <row r="12" customFormat="false" ht="24.95" hidden="false" customHeight="true" outlineLevel="0" collapsed="false">
      <c r="B12" s="12" t="s">
        <v>25</v>
      </c>
      <c r="C12" s="42"/>
      <c r="D12" s="29" t="e">
        <f aca="false">C12/'1.1. Кол-во ГС'!L14</f>
        <v>#DIV/0!</v>
      </c>
      <c r="E12" s="32"/>
      <c r="F12" s="29" t="e">
        <f aca="false">E12/'1.1. Кол-во ГС'!L14</f>
        <v>#DIV/0!</v>
      </c>
      <c r="G12" s="32"/>
      <c r="H12" s="29" t="e">
        <f aca="false">G12/'1.1. Кол-во ГС'!L14</f>
        <v>#DIV/0!</v>
      </c>
    </row>
    <row r="13" customFormat="false" ht="24.95" hidden="false" customHeight="true" outlineLevel="0" collapsed="false">
      <c r="B13" s="12" t="s">
        <v>26</v>
      </c>
      <c r="C13" s="42"/>
      <c r="D13" s="29" t="e">
        <f aca="false">C13/'1.1. Кол-во ГС'!L15</f>
        <v>#DIV/0!</v>
      </c>
      <c r="E13" s="32"/>
      <c r="F13" s="29" t="e">
        <f aca="false">E13/'1.1. Кол-во ГС'!L15</f>
        <v>#DIV/0!</v>
      </c>
      <c r="G13" s="32"/>
      <c r="H13" s="29" t="e">
        <f aca="false">G13/'1.1. Кол-во ГС'!L15</f>
        <v>#DIV/0!</v>
      </c>
    </row>
    <row r="14" customFormat="false" ht="24.95" hidden="false" customHeight="true" outlineLevel="0" collapsed="false">
      <c r="B14" s="12" t="s">
        <v>27</v>
      </c>
      <c r="C14" s="42"/>
      <c r="D14" s="29" t="e">
        <f aca="false">C14/'1.1. Кол-во ГС'!L16</f>
        <v>#DIV/0!</v>
      </c>
      <c r="E14" s="32"/>
      <c r="F14" s="29" t="e">
        <f aca="false">E14/'1.1. Кол-во ГС'!L16</f>
        <v>#DIV/0!</v>
      </c>
      <c r="G14" s="32"/>
      <c r="H14" s="29" t="e">
        <f aca="false">G14/'1.1. Кол-во ГС'!L16</f>
        <v>#DIV/0!</v>
      </c>
    </row>
    <row r="15" customFormat="false" ht="24.95" hidden="false" customHeight="true" outlineLevel="0" collapsed="false">
      <c r="B15" s="12" t="s">
        <v>28</v>
      </c>
      <c r="C15" s="42"/>
      <c r="D15" s="29" t="e">
        <f aca="false">C15/'1.1. Кол-во ГС'!L17</f>
        <v>#DIV/0!</v>
      </c>
      <c r="E15" s="32"/>
      <c r="F15" s="29" t="e">
        <f aca="false">E15/'1.1. Кол-во ГС'!L17</f>
        <v>#DIV/0!</v>
      </c>
      <c r="G15" s="32"/>
      <c r="H15" s="29" t="e">
        <f aca="false">G15/'1.1. Кол-во ГС'!L17</f>
        <v>#DIV/0!</v>
      </c>
    </row>
    <row r="16" customFormat="false" ht="24.95" hidden="false" customHeight="true" outlineLevel="0" collapsed="false">
      <c r="B16" s="12" t="s">
        <v>29</v>
      </c>
      <c r="C16" s="42"/>
      <c r="D16" s="29" t="e">
        <f aca="false">C16/'1.1. Кол-во ГС'!L18</f>
        <v>#DIV/0!</v>
      </c>
      <c r="E16" s="32"/>
      <c r="F16" s="29" t="e">
        <f aca="false">E16/'1.1. Кол-во ГС'!L18</f>
        <v>#DIV/0!</v>
      </c>
      <c r="G16" s="32"/>
      <c r="H16" s="29" t="e">
        <f aca="false">G16/'1.1. Кол-во ГС'!L18</f>
        <v>#DIV/0!</v>
      </c>
    </row>
    <row r="17" customFormat="false" ht="24.95" hidden="false" customHeight="true" outlineLevel="0" collapsed="false">
      <c r="B17" s="12" t="s">
        <v>30</v>
      </c>
      <c r="C17" s="42"/>
      <c r="D17" s="29" t="e">
        <f aca="false">C17/'1.1. Кол-во ГС'!L19</f>
        <v>#DIV/0!</v>
      </c>
      <c r="E17" s="32"/>
      <c r="F17" s="29" t="e">
        <f aca="false">E17/'1.1. Кол-во ГС'!L19</f>
        <v>#DIV/0!</v>
      </c>
      <c r="G17" s="32"/>
      <c r="H17" s="29" t="e">
        <f aca="false">G17/'1.1. Кол-во ГС'!L19</f>
        <v>#DIV/0!</v>
      </c>
    </row>
    <row r="18" customFormat="false" ht="24.95" hidden="false" customHeight="true" outlineLevel="0" collapsed="false">
      <c r="B18" s="12" t="s">
        <v>31</v>
      </c>
      <c r="C18" s="42"/>
      <c r="D18" s="29" t="e">
        <f aca="false">C18/'1.1. Кол-во ГС'!L20</f>
        <v>#DIV/0!</v>
      </c>
      <c r="E18" s="32"/>
      <c r="F18" s="29" t="e">
        <f aca="false">E18/'1.1. Кол-во ГС'!L20</f>
        <v>#DIV/0!</v>
      </c>
      <c r="G18" s="32"/>
      <c r="H18" s="29" t="e">
        <f aca="false">G18/'1.1. Кол-во ГС'!L20</f>
        <v>#DIV/0!</v>
      </c>
    </row>
    <row r="19" customFormat="false" ht="24.95" hidden="false" customHeight="true" outlineLevel="0" collapsed="false">
      <c r="B19" s="36" t="s">
        <v>44</v>
      </c>
      <c r="C19" s="37" t="n">
        <f aca="false">SUM(C5:C18)</f>
        <v>0</v>
      </c>
      <c r="D19" s="38" t="e">
        <f aca="false">C19/'1.1. Кол-во ГС'!L21</f>
        <v>#DIV/0!</v>
      </c>
      <c r="E19" s="37" t="n">
        <f aca="false">SUM(E5:E18)</f>
        <v>0</v>
      </c>
      <c r="F19" s="38" t="e">
        <f aca="false">E19/'1.1. Кол-во ГС'!L21</f>
        <v>#DIV/0!</v>
      </c>
      <c r="G19" s="37" t="n">
        <f aca="false">SUM(G5:G18)</f>
        <v>0</v>
      </c>
      <c r="H19" s="38" t="e">
        <f aca="false">G19/'1.1. Кол-во ГС'!L21</f>
        <v>#DIV/0!</v>
      </c>
    </row>
    <row r="20" customFormat="false" ht="15" hidden="false" customHeight="false" outlineLevel="0" collapsed="false">
      <c r="C20" s="80"/>
      <c r="D20" s="80"/>
      <c r="E20" s="80"/>
      <c r="F20" s="80"/>
      <c r="G20" s="80"/>
      <c r="H20" s="80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07:04Z</dcterms:created>
  <dc:creator>Admin</dc:creator>
  <dc:description/>
  <dc:language>en-US</dc:language>
  <cp:lastModifiedBy>User01</cp:lastModifiedBy>
  <cp:lastPrinted>2021-10-06T15:32:07Z</cp:lastPrinted>
  <dcterms:modified xsi:type="dcterms:W3CDTF">2021-11-30T07:45:36Z</dcterms:modified>
  <cp:revision>0</cp:revision>
  <dc:subject/>
  <dc:title/>
</cp:coreProperties>
</file>